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e-cured Tobacco" sheetId="1" state="visible" r:id="rId2"/>
  </sheets>
  <externalReferences>
    <externalReference r:id="rId3"/>
  </externalReferences>
  <definedNames>
    <definedName function="false" hidden="false" localSheetId="0" name="_xlnm.Print_Area" vbProcedure="false">'Flue-cured Tobacco'!$A$1:$H$133</definedName>
    <definedName function="false" hidden="false" name="Mach_Costs" vbProcedure="false">[1]Machinery!$A$7:$R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6" authorId="0">
      <text>
        <r>
          <rPr>
            <sz val="8"/>
            <color rgb="FF000000"/>
            <rFont val="Tahoma"/>
            <family val="0"/>
          </rPr>
          <t xml:space="preserve">Estimated Additional time to service tractors and equip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4</xdr:row>
                <xdr:rowOff>16</xdr:rowOff>
              </xdr:from>
              <xdr:to>
                <xdr:col>2</xdr:col>
                <xdr:colOff>-89</xdr:colOff>
                <xdr:row>87</xdr:row>
                <xdr:rowOff>13</xdr:rowOff>
              </xdr:to>
            </anchor>
          </commentPr>
        </mc:Choice>
        <mc:Fallback/>
      </mc:AlternateContent>
    </comment>
    <comment ref="A94" authorId="0">
      <text>
        <r>
          <rPr>
            <sz val="8"/>
            <color rgb="FF000000"/>
            <rFont val="Tahoma"/>
            <family val="0"/>
          </rPr>
          <t xml:space="preserve">Estimated Additional time to service tractors and equip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2</xdr:row>
                <xdr:rowOff>19</xdr:rowOff>
              </xdr:from>
              <xdr:to>
                <xdr:col>2</xdr:col>
                <xdr:colOff>-89</xdr:colOff>
                <xdr:row>94</xdr:row>
                <xdr:rowOff>9</xdr:rowOff>
              </xdr:to>
            </anchor>
          </commentPr>
        </mc:Choice>
        <mc:Fallback/>
      </mc:AlternateContent>
    </comment>
    <comment ref="A110" authorId="0">
      <text>
        <r>
          <rPr>
            <sz val="8"/>
            <color rgb="FF000000"/>
            <rFont val="Tahoma"/>
            <family val="0"/>
          </rPr>
          <t xml:space="preserve">Percent Change of Yield and Price from expected as entered on 1st page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4</xdr:row>
                <xdr:rowOff>2</xdr:rowOff>
              </xdr:from>
              <xdr:to>
                <xdr:col>2</xdr:col>
                <xdr:colOff>-89</xdr:colOff>
                <xdr:row>105</xdr:row>
                <xdr:rowOff>26</xdr:rowOff>
              </xdr:to>
            </anchor>
          </commentPr>
        </mc:Choice>
        <mc:Fallback/>
      </mc:AlternateContent>
    </comment>
    <comment ref="A114" authorId="0">
      <text>
        <r>
          <rPr>
            <sz val="8"/>
            <color rgb="FF000000"/>
            <rFont val="Tahoma"/>
            <family val="0"/>
          </rPr>
          <t xml:space="preserve">First letter of chemical type and is required to calculate chemical costs on pag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0</xdr:row>
                <xdr:rowOff>14</xdr:rowOff>
              </xdr:from>
              <xdr:to>
                <xdr:col>2</xdr:col>
                <xdr:colOff>-89</xdr:colOff>
                <xdr:row>114</xdr:row>
                <xdr:rowOff>16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0"/>
          </rPr>
          <t xml:space="preserve">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2</xdr:row>
                <xdr:rowOff>10</xdr:rowOff>
              </xdr:from>
              <xdr:to>
                <xdr:col>4</xdr:col>
                <xdr:colOff>-26</xdr:colOff>
                <xdr:row>73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0"/>
          </rPr>
          <t xml:space="preserve">Equivalent Gallons
Gallons of Diesel Fuel + 15% to cover Oil &amp; Lu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8</xdr:row>
                <xdr:rowOff>10</xdr:rowOff>
              </xdr:from>
              <xdr:to>
                <xdr:col>5</xdr:col>
                <xdr:colOff>46</xdr:colOff>
                <xdr:row>30</xdr:row>
                <xdr:rowOff>15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0"/>
          </rPr>
          <t xml:space="preserve">Equivalent Gallons
Gallons of Diesel Fuel + 15% to cover Oil &amp; Lu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8</xdr:row>
                <xdr:rowOff>11</xdr:rowOff>
              </xdr:from>
              <xdr:to>
                <xdr:col>5</xdr:col>
                <xdr:colOff>46</xdr:colOff>
                <xdr:row>40</xdr:row>
                <xdr:rowOff>16</xdr:rowOff>
              </xdr:to>
            </anchor>
          </commentPr>
        </mc:Choice>
        <mc:Fallback/>
      </mc:AlternateContent>
    </comment>
    <comment ref="D153" authorId="0">
      <text>
        <r>
          <rPr>
            <b val="true"/>
            <sz val="8"/>
            <color rgb="FF000000"/>
            <rFont val="Tahoma"/>
            <family val="0"/>
          </rPr>
          <t xml:space="preserve">Eric Eberly:
</t>
        </r>
        <r>
          <rPr>
            <sz val="8"/>
            <color rgb="FF000000"/>
            <rFont val="Tahoma"/>
            <family val="0"/>
          </rPr>
          <t xml:space="preserve">Comment Tex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45</xdr:row>
                <xdr:rowOff>9</xdr:rowOff>
              </xdr:from>
              <xdr:to>
                <xdr:col>5</xdr:col>
                <xdr:colOff>46</xdr:colOff>
                <xdr:row>149</xdr:row>
                <xdr:rowOff>3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0"/>
          </rPr>
          <t xml:space="preserve">Projected lime needs if calculated on an annual ba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8</xdr:row>
                <xdr:rowOff>11</xdr:rowOff>
              </xdr:from>
              <xdr:to>
                <xdr:col>6</xdr:col>
                <xdr:colOff>23</xdr:colOff>
                <xdr:row>20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</rPr>
          <t xml:space="preserve">Assumes that interest is charged on ALL pre-harvest expenses. Amount displayed is pre-harvest expense times Months/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3</xdr:row>
                <xdr:rowOff>11</xdr:rowOff>
              </xdr:from>
              <xdr:to>
                <xdr:col>6</xdr:col>
                <xdr:colOff>108</xdr:colOff>
                <xdr:row>35</xdr:row>
                <xdr:rowOff>21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0"/>
          </rPr>
          <t xml:space="preserve">Percentage Factor of Total Variable Costs used to cover indirect co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5</xdr:row>
                <xdr:rowOff>7</xdr:rowOff>
              </xdr:from>
              <xdr:to>
                <xdr:col>7</xdr:col>
                <xdr:colOff>18</xdr:colOff>
                <xdr:row>57</xdr:row>
                <xdr:rowOff>1</xdr:rowOff>
              </xdr:to>
            </anchor>
          </commentPr>
        </mc:Choice>
        <mc:Fallback/>
      </mc:AlternateContent>
    </comment>
    <comment ref="F97" authorId="0">
      <text>
        <r>
          <rPr>
            <sz val="8"/>
            <color rgb="FF000000"/>
            <rFont val="Tahoma"/>
            <family val="0"/>
          </rPr>
          <t xml:space="preserve">Initial Fuel Cost used in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95</xdr:row>
                <xdr:rowOff>12</xdr:rowOff>
              </xdr:from>
              <xdr:to>
                <xdr:col>8</xdr:col>
                <xdr:colOff>7</xdr:colOff>
                <xdr:row>97</xdr:row>
                <xdr:rowOff>2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0"/>
          </rPr>
          <t xml:space="preserve">This column calculates totals per crop based on the number of acres entered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</xdr:row>
                <xdr:rowOff>16</xdr:rowOff>
              </xdr:from>
              <xdr:to>
                <xdr:col>9</xdr:col>
                <xdr:colOff>47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200">
  <si>
    <t xml:space="preserve">PUBLICATION 446-047 </t>
  </si>
  <si>
    <t xml:space="preserve">Flue-cured Tobacco - Contract, Irrigated</t>
  </si>
  <si>
    <t xml:space="preserve">ESTIMATED COSTS AND RETURNS PER ACRE</t>
  </si>
  <si>
    <t xml:space="preserve">Acres</t>
  </si>
  <si>
    <t xml:space="preserve">POUND YIELD</t>
  </si>
  <si>
    <t xml:space="preserve">QUANTITY</t>
  </si>
  <si>
    <t xml:space="preserve"> PRICE OR</t>
  </si>
  <si>
    <t xml:space="preserve">TOTAL</t>
  </si>
  <si>
    <t xml:space="preserve">YOUR</t>
  </si>
  <si>
    <t xml:space="preserve">UNIT</t>
  </si>
  <si>
    <t xml:space="preserve">PER ACRE</t>
  </si>
  <si>
    <t xml:space="preserve">COST/UNIT</t>
  </si>
  <si>
    <t xml:space="preserve">FARM</t>
  </si>
  <si>
    <t xml:space="preserve">1. GROSS RECEIPTS</t>
  </si>
  <si>
    <t xml:space="preserve">Flue-cured Tobacco</t>
  </si>
  <si>
    <t xml:space="preserve">Stalk Position Lbs</t>
  </si>
  <si>
    <t xml:space="preserve">TOTAL RECEIPTS:</t>
  </si>
  <si>
    <t xml:space="preserve">Lbs</t>
  </si>
  <si>
    <t xml:space="preserve">2. PRE-HARVEST VARIABLE COSTS</t>
  </si>
  <si>
    <t xml:space="preserve">  Tobacco Plants - Flue-cured</t>
  </si>
  <si>
    <t xml:space="preserve">1M</t>
  </si>
  <si>
    <t xml:space="preserve">  Cover Crop: Rye</t>
  </si>
  <si>
    <t xml:space="preserve">BU.</t>
  </si>
  <si>
    <t xml:space="preserve">  LIME (Pro-Rated)</t>
  </si>
  <si>
    <t xml:space="preserve">TON</t>
  </si>
  <si>
    <t xml:space="preserve">  Frow: Fertilizer (6-12-18)</t>
  </si>
  <si>
    <t xml:space="preserve">CWT</t>
  </si>
  <si>
    <t xml:space="preserve">  Sidedress: (13-0-14)</t>
  </si>
  <si>
    <t xml:space="preserve">  Herbicides</t>
  </si>
  <si>
    <t xml:space="preserve">ACRE</t>
  </si>
  <si>
    <t xml:space="preserve">  Insecticides</t>
  </si>
  <si>
    <t xml:space="preserve">  Fungicides</t>
  </si>
  <si>
    <t xml:space="preserve">  Nematicides / Fumigants</t>
  </si>
  <si>
    <t xml:space="preserve">  Sucker Control</t>
  </si>
  <si>
    <t xml:space="preserve">  Crop &amp; Hail Insurance</t>
  </si>
  <si>
    <t xml:space="preserve">  Cash Rent or Land Charge</t>
  </si>
  <si>
    <t xml:space="preserve">  Tractor Equipment: Fuel &amp; Oil</t>
  </si>
  <si>
    <t xml:space="preserve">Eq Gallons</t>
  </si>
  <si>
    <t xml:space="preserve">  Tractor Equipment: Repairs</t>
  </si>
  <si>
    <t xml:space="preserve">  Tractor Equipment: Labor</t>
  </si>
  <si>
    <t xml:space="preserve">HRS</t>
  </si>
  <si>
    <t xml:space="preserve">  Hand Production Labor</t>
  </si>
  <si>
    <t xml:space="preserve">  PRODUCTION INTEREST</t>
  </si>
  <si>
    <t xml:space="preserve">MONTHS</t>
  </si>
  <si>
    <t xml:space="preserve">TOTAL PRE-HARVEST COSTS</t>
  </si>
  <si>
    <t xml:space="preserve">PER Pound</t>
  </si>
  <si>
    <t xml:space="preserve">3. HARVEST VARIABLE COSTS</t>
  </si>
  <si>
    <t xml:space="preserve">  Hand Harvest Labor</t>
  </si>
  <si>
    <t xml:space="preserve">  Curing Fuel (LP)</t>
  </si>
  <si>
    <t xml:space="preserve">lbs/gallon</t>
  </si>
  <si>
    <t xml:space="preserve">  Building Ins. &amp; Electricity</t>
  </si>
  <si>
    <t xml:space="preserve">  Supplies</t>
  </si>
  <si>
    <t xml:space="preserve">TOTAL HARVEST COSTS:</t>
  </si>
  <si>
    <t xml:space="preserve">Breakeven Yield</t>
  </si>
  <si>
    <t xml:space="preserve">Breakeven Price</t>
  </si>
  <si>
    <t xml:space="preserve">4. TOTAL VARIABLE COSTS</t>
  </si>
  <si>
    <t xml:space="preserve">Pounds</t>
  </si>
  <si>
    <t xml:space="preserve">5. RETURN OVER TOTAL VARIABLE COSTS</t>
  </si>
  <si>
    <t xml:space="preserve">6. MACHINERY FIXED COSTS (BASED ON NEW EQUIPMENT COST)</t>
  </si>
  <si>
    <t xml:space="preserve"> TRACTOR &amp; MACHINERY</t>
  </si>
  <si>
    <t xml:space="preserve">7. OTHER FIXED COSTS</t>
  </si>
  <si>
    <t xml:space="preserve">GENERAL OVERHEAD</t>
  </si>
  <si>
    <t xml:space="preserve">DOL.</t>
  </si>
  <si>
    <t xml:space="preserve">8. TOTAL FIXED COSTS:</t>
  </si>
  <si>
    <t xml:space="preserve">9. TOTAL VARIABLE &amp; FIXED COSTS</t>
  </si>
  <si>
    <t xml:space="preserve">10. PROJECTED NET RETURNS TO LAND, RISK AND MANAGEMENT:</t>
  </si>
  <si>
    <t xml:space="preserve">* This BUDGET is for PLANNING PURPOSES ONLY. </t>
  </si>
  <si>
    <t xml:space="preserve">PER ACRE MACHINERY AND LABOR REQUIREMENTS</t>
  </si>
  <si>
    <t xml:space="preserve">MONTH</t>
  </si>
  <si>
    <t xml:space="preserve">   OPERATION </t>
  </si>
  <si>
    <t xml:space="preserve">Times</t>
  </si>
  <si>
    <t xml:space="preserve"> LABOR</t>
  </si>
  <si>
    <t xml:space="preserve">MACHINE</t>
  </si>
  <si>
    <t xml:space="preserve">FUEL, OIL,</t>
  </si>
  <si>
    <t xml:space="preserve">REPAIR</t>
  </si>
  <si>
    <t xml:space="preserve">  FIXED</t>
  </si>
  <si>
    <t xml:space="preserve">OVER</t>
  </si>
  <si>
    <t xml:space="preserve"> HOURS</t>
  </si>
  <si>
    <t xml:space="preserve">&amp; LUBE</t>
  </si>
  <si>
    <t xml:space="preserve">COSTS</t>
  </si>
  <si>
    <t xml:space="preserve">PRE-HARVEST</t>
  </si>
  <si>
    <t xml:space="preserve">Pickup Truck (3 gph)</t>
  </si>
  <si>
    <t xml:space="preserve">75MFWD + Chisel Plow 11 Shank</t>
  </si>
  <si>
    <t xml:space="preserve">4,11</t>
  </si>
  <si>
    <t xml:space="preserve">100HP + Offset Disk 12 FT</t>
  </si>
  <si>
    <t xml:space="preserve">75HP + Grain Drill w/Fertilizer 13 FT</t>
  </si>
  <si>
    <t xml:space="preserve">75MFWD + Ripper-Bedder 4R</t>
  </si>
  <si>
    <t xml:space="preserve">75HP + Tobacco Transplanter 4R</t>
  </si>
  <si>
    <t xml:space="preserve">6 &amp; 7</t>
  </si>
  <si>
    <t xml:space="preserve">75HP + Rolling Cultivator 4R</t>
  </si>
  <si>
    <t xml:space="preserve">5, 6, &amp; 7</t>
  </si>
  <si>
    <t xml:space="preserve">75MFWD + Boom Sprayer - 15 FT</t>
  </si>
  <si>
    <t xml:space="preserve">55HP + Sidedress Attachment 2R</t>
  </si>
  <si>
    <t xml:space="preserve">75HP + Bushhog, Pulled 10 FT</t>
  </si>
  <si>
    <t xml:space="preserve">IRRIGATION (Sprinkler Gun)</t>
  </si>
  <si>
    <t xml:space="preserve">UNALLOCATED LABOR(HRS./AC.)</t>
  </si>
  <si>
    <t xml:space="preserve">SUB-TOTAL PRE-HARVEST</t>
  </si>
  <si>
    <t xml:space="preserve">HARVEST</t>
  </si>
  <si>
    <t xml:space="preserve">35HP + Tobacco Trailer</t>
  </si>
  <si>
    <t xml:space="preserve">55HP + Tobacco Baler (Small)</t>
  </si>
  <si>
    <t xml:space="preserve">Full-size Diesel Truck</t>
  </si>
  <si>
    <t xml:space="preserve">Bulk Barn</t>
  </si>
  <si>
    <t xml:space="preserve">SUB-TOTAL HARVEST</t>
  </si>
  <si>
    <t xml:space="preserve">Fuel</t>
  </si>
  <si>
    <r>
      <rPr>
        <b val="true"/>
        <sz val="12"/>
        <color rgb="FF000000"/>
        <rFont val="Arial"/>
        <family val="2"/>
      </rPr>
      <t xml:space="preserve">AVERAGE PRICE ($/lb.) NEEDED TO COVER TOTAL COSTS (VARIABLE AND FIXED)</t>
    </r>
    <r>
      <rPr>
        <b val="true"/>
        <vertAlign val="superscript"/>
        <sz val="12"/>
        <color rgb="FF000000"/>
        <rFont val="Arial"/>
        <family val="2"/>
      </rPr>
      <t xml:space="preserve">1</t>
    </r>
  </si>
  <si>
    <t xml:space="preserve">FARM YIELD</t>
  </si>
  <si>
    <t xml:space="preserve">Desired Net Income per Acre Above Total Costs</t>
  </si>
  <si>
    <t xml:space="preserve">TOTAL COST/ACRE</t>
  </si>
  <si>
    <t xml:space="preserve">Fixed Cost/Lb</t>
  </si>
  <si>
    <t xml:space="preserve">---------- Average Price Needed to Cover Total Cost ($/Lb) ----------</t>
  </si>
  <si>
    <t xml:space="preserve">Yield Sensitivity</t>
  </si>
  <si>
    <t xml:space="preserve">CHEMICAL USE ASSUMPTIONS</t>
  </si>
  <si>
    <t xml:space="preserve">% of</t>
  </si>
  <si>
    <t xml:space="preserve">MONTH </t>
  </si>
  <si>
    <t xml:space="preserve">TYPE</t>
  </si>
  <si>
    <t xml:space="preserve">Trade Name</t>
  </si>
  <si>
    <t xml:space="preserve">PERIOD </t>
  </si>
  <si>
    <t xml:space="preserve">H</t>
  </si>
  <si>
    <t xml:space="preserve">Prowl H2O</t>
  </si>
  <si>
    <t xml:space="preserve">PT</t>
  </si>
  <si>
    <t xml:space="preserve">PPI  </t>
  </si>
  <si>
    <t xml:space="preserve">Spartan Charge</t>
  </si>
  <si>
    <t xml:space="preserve">OZ</t>
  </si>
  <si>
    <t xml:space="preserve">I</t>
  </si>
  <si>
    <t xml:space="preserve">LORSBAN Gen. 4E</t>
  </si>
  <si>
    <t xml:space="preserve">X</t>
  </si>
  <si>
    <t xml:space="preserve">TELONE C-17</t>
  </si>
  <si>
    <t xml:space="preserve">Frow </t>
  </si>
  <si>
    <t xml:space="preserve">Admire Pro 4.6SC</t>
  </si>
  <si>
    <t xml:space="preserve">GAL</t>
  </si>
  <si>
    <t xml:space="preserve">Tray Drench </t>
  </si>
  <si>
    <t xml:space="preserve">F</t>
  </si>
  <si>
    <t xml:space="preserve">RIDOMIL GOLD 4EC</t>
  </si>
  <si>
    <t xml:space="preserve">1st Cultivation </t>
  </si>
  <si>
    <t xml:space="preserve">LB</t>
  </si>
  <si>
    <t xml:space="preserve">Layby </t>
  </si>
  <si>
    <t xml:space="preserve">TRACER</t>
  </si>
  <si>
    <t xml:space="preserve">IPM </t>
  </si>
  <si>
    <t xml:space="preserve">DIPEL DF</t>
  </si>
  <si>
    <t xml:space="preserve">ORTHENE 97</t>
  </si>
  <si>
    <t xml:space="preserve">G</t>
  </si>
  <si>
    <t xml:space="preserve">Contact (Various)</t>
  </si>
  <si>
    <t xml:space="preserve">Post Topping</t>
  </si>
  <si>
    <t xml:space="preserve">PRIME PLUS</t>
  </si>
  <si>
    <t xml:space="preserve">QT</t>
  </si>
  <si>
    <t xml:space="preserve">ROYAL MH30</t>
  </si>
  <si>
    <t xml:space="preserve"> </t>
  </si>
  <si>
    <t xml:space="preserve">Notes</t>
  </si>
  <si>
    <t xml:space="preserve">Chemical Type: H = Herbicide; I = Insecticide; F = Fungicide; G = Growth Regulator; X=Nemacides/Fumigants;</t>
  </si>
  <si>
    <t xml:space="preserve">Trade and brand names are used only for the purpose of providing information.  Virginia Cooperative Extension does not guarantee or warrant</t>
  </si>
  <si>
    <t xml:space="preserve">the standard of any product named to the exclusion of others which also may be suitable.</t>
  </si>
  <si>
    <t xml:space="preserve">Cells with comments are identified by</t>
  </si>
  <si>
    <t xml:space="preserve">Herbicide</t>
  </si>
  <si>
    <t xml:space="preserve">Insecticide</t>
  </si>
  <si>
    <t xml:space="preserve">Fungicide</t>
  </si>
  <si>
    <t xml:space="preserve">D</t>
  </si>
  <si>
    <t xml:space="preserve">Defoliant</t>
  </si>
  <si>
    <t xml:space="preserve">Fumigant</t>
  </si>
  <si>
    <t xml:space="preserve">Growth Regulator</t>
  </si>
  <si>
    <t xml:space="preserve">A</t>
  </si>
  <si>
    <t xml:space="preserve">Adjuvants</t>
  </si>
  <si>
    <t xml:space="preserve">S</t>
  </si>
  <si>
    <t xml:space="preserve">Sucker Control</t>
  </si>
  <si>
    <t xml:space="preserve">Cell</t>
  </si>
  <si>
    <t xml:space="preserve">Comment</t>
  </si>
  <si>
    <t xml:space="preserve">Reference</t>
  </si>
  <si>
    <t xml:space="preserve">H5</t>
  </si>
  <si>
    <t xml:space="preserve">This Column calculates totals per crop based on the number of acres entered here.</t>
  </si>
  <si>
    <t xml:space="preserve">E10</t>
  </si>
  <si>
    <t xml:space="preserve">Enter your expected yield based on yield history of field / farm and soil type.</t>
  </si>
  <si>
    <t xml:space="preserve">F10</t>
  </si>
  <si>
    <t xml:space="preserve">Enter your expected market price.</t>
  </si>
  <si>
    <t xml:space="preserve">C18</t>
  </si>
  <si>
    <t xml:space="preserve">Nitrogen: Soil Test Recommendation or Actual Amount Applied</t>
  </si>
  <si>
    <t xml:space="preserve">E18</t>
  </si>
  <si>
    <t xml:space="preserve">Projected N removal based on yield goal</t>
  </si>
  <si>
    <t xml:space="preserve">C19</t>
  </si>
  <si>
    <t xml:space="preserve">Phosphorus: Soil Test Recommendation or Actual Amount Applied</t>
  </si>
  <si>
    <t xml:space="preserve">E19</t>
  </si>
  <si>
    <t xml:space="preserve">Projected P removal based on yield goal</t>
  </si>
  <si>
    <t xml:space="preserve">C20</t>
  </si>
  <si>
    <t xml:space="preserve">Potash: Soil Test Recommendation or Actual Amount Applied</t>
  </si>
  <si>
    <t xml:space="preserve">E20</t>
  </si>
  <si>
    <t xml:space="preserve">Projected K removal based on yield goal</t>
  </si>
  <si>
    <t xml:space="preserve">E22</t>
  </si>
  <si>
    <t xml:space="preserve">Projected lime needs if calculated on an annual basis</t>
  </si>
  <si>
    <t xml:space="preserve">D27</t>
  </si>
  <si>
    <t xml:space="preserve">Equivalent Gallons (Gallons of Fuel + 15% to cover oil &amp; lube cost)</t>
  </si>
  <si>
    <t xml:space="preserve">E35</t>
  </si>
  <si>
    <t xml:space="preserve">Assumes that interest is charged on ALL pre-harvest expenses. Amount displayed is pre-harvest expense times Months/12.</t>
  </si>
  <si>
    <t xml:space="preserve">D40</t>
  </si>
  <si>
    <t xml:space="preserve">F56</t>
  </si>
  <si>
    <t xml:space="preserve">Percentage Factor of Total Variable Costs. This is a “catch-all” cost that includes telephone, utilities and contingencies.</t>
  </si>
  <si>
    <t xml:space="preserve">A79</t>
  </si>
  <si>
    <t xml:space="preserve">Projected percent increase in labor for unforseen activities.</t>
  </si>
  <si>
    <t xml:space="preserve">A84</t>
  </si>
  <si>
    <t xml:space="preserve">A106</t>
  </si>
  <si>
    <t xml:space="preserve">Percent Change of Yield and Price from expected to customize Income Above Variable Costs table sensativitity analysis.</t>
  </si>
  <si>
    <t xml:space="preserve">A110</t>
  </si>
  <si>
    <t xml:space="preserve">Ist Character of chemical type from a defined list (A152:B160)</t>
  </si>
</sst>
</file>

<file path=xl/styles.xml><?xml version="1.0" encoding="utf-8"?>
<styleSheet xmlns="http://schemas.openxmlformats.org/spreadsheetml/2006/main">
  <numFmts count="10">
    <numFmt numFmtId="164" formatCode="0.00"/>
    <numFmt numFmtId="165" formatCode="\$#,##0.00"/>
    <numFmt numFmtId="166" formatCode="General"/>
    <numFmt numFmtId="167" formatCode="0"/>
    <numFmt numFmtId="168" formatCode="#,##0"/>
    <numFmt numFmtId="169" formatCode="0.0%"/>
    <numFmt numFmtId="170" formatCode="0.0"/>
    <numFmt numFmtId="171" formatCode="#,##0.00"/>
    <numFmt numFmtId="172" formatCode="0%"/>
    <numFmt numFmtId="173" formatCode="\$#,##0.00_);[RED]&quot;($&quot;#,##0.00\)"/>
  </numFmts>
  <fonts count="33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sz val="12"/>
      <color rgb="FFFFFF00"/>
      <name val="Arial"/>
      <family val="0"/>
    </font>
    <font>
      <sz val="12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00"/>
      <name val="Arial"/>
      <family val="0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"/>
      <family val="0"/>
    </font>
    <font>
      <sz val="12"/>
      <color rgb="FF000000"/>
      <name val="Arial"/>
      <family val="2"/>
    </font>
    <font>
      <sz val="12"/>
      <name val="Arial"/>
      <family val="0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Arial"/>
      <family val="0"/>
    </font>
    <font>
      <sz val="11"/>
      <color rgb="FF0000FF"/>
      <name val="Arial"/>
      <family val="2"/>
    </font>
    <font>
      <b val="true"/>
      <vertAlign val="superscript"/>
      <sz val="12"/>
      <color rgb="FF000000"/>
      <name val="Arial"/>
      <family val="2"/>
    </font>
    <font>
      <sz val="8"/>
      <color rgb="FF000000"/>
      <name val="Arial"/>
      <family val="0"/>
    </font>
    <font>
      <sz val="12"/>
      <color rgb="FF000000"/>
      <name val="Monotype Corsiva"/>
      <family val="4"/>
    </font>
    <font>
      <b val="true"/>
      <sz val="12"/>
      <color rgb="FF0000FF"/>
      <name val="Arial"/>
      <family val="2"/>
    </font>
    <font>
      <sz val="12"/>
      <color rgb="FF0000FF"/>
      <name val="Arial Narrow"/>
      <family val="2"/>
    </font>
    <font>
      <sz val="11"/>
      <color rgb="FF0000FF"/>
      <name val="Arial"/>
      <family val="0"/>
    </font>
    <font>
      <sz val="5"/>
      <color rgb="FF000000"/>
      <name val="Times New Roman"/>
      <family val="1"/>
    </font>
    <font>
      <sz val="9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  <sz val="12"/>
      </font>
      <numFmt numFmtId="164" formatCode="0.0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0</xdr:row>
      <xdr:rowOff>30240</xdr:rowOff>
    </xdr:from>
    <xdr:to>
      <xdr:col>1</xdr:col>
      <xdr:colOff>893520</xdr:colOff>
      <xdr:row>0</xdr:row>
      <xdr:rowOff>83052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28080" y="30240"/>
          <a:ext cx="15213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10</xdr:row>
      <xdr:rowOff>9360</xdr:rowOff>
    </xdr:from>
    <xdr:to>
      <xdr:col>5</xdr:col>
      <xdr:colOff>1080</xdr:colOff>
      <xdr:row>10</xdr:row>
      <xdr:rowOff>9360</xdr:rowOff>
    </xdr:to>
    <xdr:sp>
      <xdr:nvSpPr>
        <xdr:cNvPr id="1" name="Line 64"/>
        <xdr:cNvSpPr/>
      </xdr:nvSpPr>
      <xdr:spPr>
        <a:xfrm>
          <a:off x="4276080" y="3009600"/>
          <a:ext cx="69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400</xdr:colOff>
      <xdr:row>10</xdr:row>
      <xdr:rowOff>190800</xdr:rowOff>
    </xdr:from>
    <xdr:to>
      <xdr:col>4</xdr:col>
      <xdr:colOff>825480</xdr:colOff>
      <xdr:row>10</xdr:row>
      <xdr:rowOff>190800</xdr:rowOff>
    </xdr:to>
    <xdr:sp>
      <xdr:nvSpPr>
        <xdr:cNvPr id="2" name="Line 65"/>
        <xdr:cNvSpPr/>
      </xdr:nvSpPr>
      <xdr:spPr>
        <a:xfrm>
          <a:off x="4266360" y="3191040"/>
          <a:ext cx="69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400</xdr:colOff>
      <xdr:row>12</xdr:row>
      <xdr:rowOff>0</xdr:rowOff>
    </xdr:from>
    <xdr:to>
      <xdr:col>4</xdr:col>
      <xdr:colOff>825480</xdr:colOff>
      <xdr:row>12</xdr:row>
      <xdr:rowOff>0</xdr:rowOff>
    </xdr:to>
    <xdr:sp>
      <xdr:nvSpPr>
        <xdr:cNvPr id="3" name="Line 66"/>
        <xdr:cNvSpPr/>
      </xdr:nvSpPr>
      <xdr:spPr>
        <a:xfrm>
          <a:off x="4266360" y="3400560"/>
          <a:ext cx="69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400</xdr:colOff>
      <xdr:row>12</xdr:row>
      <xdr:rowOff>190440</xdr:rowOff>
    </xdr:from>
    <xdr:to>
      <xdr:col>4</xdr:col>
      <xdr:colOff>825480</xdr:colOff>
      <xdr:row>12</xdr:row>
      <xdr:rowOff>190440</xdr:rowOff>
    </xdr:to>
    <xdr:sp>
      <xdr:nvSpPr>
        <xdr:cNvPr id="4" name="Line 67"/>
        <xdr:cNvSpPr/>
      </xdr:nvSpPr>
      <xdr:spPr>
        <a:xfrm>
          <a:off x="4266360" y="3591000"/>
          <a:ext cx="69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680</xdr:colOff>
      <xdr:row>10</xdr:row>
      <xdr:rowOff>0</xdr:rowOff>
    </xdr:from>
    <xdr:to>
      <xdr:col>5</xdr:col>
      <xdr:colOff>1042200</xdr:colOff>
      <xdr:row>10</xdr:row>
      <xdr:rowOff>0</xdr:rowOff>
    </xdr:to>
    <xdr:sp>
      <xdr:nvSpPr>
        <xdr:cNvPr id="5" name="Line 68"/>
        <xdr:cNvSpPr/>
      </xdr:nvSpPr>
      <xdr:spPr>
        <a:xfrm>
          <a:off x="5316120" y="3000240"/>
          <a:ext cx="69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680</xdr:colOff>
      <xdr:row>10</xdr:row>
      <xdr:rowOff>190800</xdr:rowOff>
    </xdr:from>
    <xdr:to>
      <xdr:col>5</xdr:col>
      <xdr:colOff>1042200</xdr:colOff>
      <xdr:row>10</xdr:row>
      <xdr:rowOff>190800</xdr:rowOff>
    </xdr:to>
    <xdr:sp>
      <xdr:nvSpPr>
        <xdr:cNvPr id="6" name="Line 69"/>
        <xdr:cNvSpPr/>
      </xdr:nvSpPr>
      <xdr:spPr>
        <a:xfrm>
          <a:off x="5316120" y="3191040"/>
          <a:ext cx="69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6040</xdr:colOff>
      <xdr:row>12</xdr:row>
      <xdr:rowOff>0</xdr:rowOff>
    </xdr:from>
    <xdr:to>
      <xdr:col>5</xdr:col>
      <xdr:colOff>1051560</xdr:colOff>
      <xdr:row>12</xdr:row>
      <xdr:rowOff>0</xdr:rowOff>
    </xdr:to>
    <xdr:sp>
      <xdr:nvSpPr>
        <xdr:cNvPr id="7" name="Line 70"/>
        <xdr:cNvSpPr/>
      </xdr:nvSpPr>
      <xdr:spPr>
        <a:xfrm>
          <a:off x="5325480" y="3400560"/>
          <a:ext cx="69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6040</xdr:colOff>
      <xdr:row>12</xdr:row>
      <xdr:rowOff>190440</xdr:rowOff>
    </xdr:from>
    <xdr:to>
      <xdr:col>5</xdr:col>
      <xdr:colOff>1051560</xdr:colOff>
      <xdr:row>12</xdr:row>
      <xdr:rowOff>190440</xdr:rowOff>
    </xdr:to>
    <xdr:sp>
      <xdr:nvSpPr>
        <xdr:cNvPr id="8" name="Line 71"/>
        <xdr:cNvSpPr/>
      </xdr:nvSpPr>
      <xdr:spPr>
        <a:xfrm>
          <a:off x="5325480" y="3591000"/>
          <a:ext cx="69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520</xdr:colOff>
      <xdr:row>10</xdr:row>
      <xdr:rowOff>0</xdr:rowOff>
    </xdr:from>
    <xdr:to>
      <xdr:col>6</xdr:col>
      <xdr:colOff>986040</xdr:colOff>
      <xdr:row>10</xdr:row>
      <xdr:rowOff>0</xdr:rowOff>
    </xdr:to>
    <xdr:sp>
      <xdr:nvSpPr>
        <xdr:cNvPr id="9" name="Line 72"/>
        <xdr:cNvSpPr/>
      </xdr:nvSpPr>
      <xdr:spPr>
        <a:xfrm>
          <a:off x="6319800" y="3000240"/>
          <a:ext cx="69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520</xdr:colOff>
      <xdr:row>11</xdr:row>
      <xdr:rowOff>0</xdr:rowOff>
    </xdr:from>
    <xdr:to>
      <xdr:col>6</xdr:col>
      <xdr:colOff>986040</xdr:colOff>
      <xdr:row>11</xdr:row>
      <xdr:rowOff>0</xdr:rowOff>
    </xdr:to>
    <xdr:sp>
      <xdr:nvSpPr>
        <xdr:cNvPr id="10" name="Line 73"/>
        <xdr:cNvSpPr/>
      </xdr:nvSpPr>
      <xdr:spPr>
        <a:xfrm>
          <a:off x="6319800" y="3200400"/>
          <a:ext cx="69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520</xdr:colOff>
      <xdr:row>12</xdr:row>
      <xdr:rowOff>9360</xdr:rowOff>
    </xdr:from>
    <xdr:to>
      <xdr:col>6</xdr:col>
      <xdr:colOff>986040</xdr:colOff>
      <xdr:row>12</xdr:row>
      <xdr:rowOff>9360</xdr:rowOff>
    </xdr:to>
    <xdr:sp>
      <xdr:nvSpPr>
        <xdr:cNvPr id="11" name="Line 74"/>
        <xdr:cNvSpPr/>
      </xdr:nvSpPr>
      <xdr:spPr>
        <a:xfrm>
          <a:off x="6319800" y="3409920"/>
          <a:ext cx="69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520</xdr:colOff>
      <xdr:row>13</xdr:row>
      <xdr:rowOff>0</xdr:rowOff>
    </xdr:from>
    <xdr:to>
      <xdr:col>6</xdr:col>
      <xdr:colOff>986040</xdr:colOff>
      <xdr:row>13</xdr:row>
      <xdr:rowOff>0</xdr:rowOff>
    </xdr:to>
    <xdr:sp>
      <xdr:nvSpPr>
        <xdr:cNvPr id="12" name="Line 75"/>
        <xdr:cNvSpPr/>
      </xdr:nvSpPr>
      <xdr:spPr>
        <a:xfrm>
          <a:off x="6319800" y="3600360"/>
          <a:ext cx="69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1/My%20Documents/Budgets/Budsys/FTobac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bacco"/>
      <sheetName val="Chemicals"/>
      <sheetName val="Machinery"/>
      <sheetName val="Seed"/>
      <sheetName val="Rat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E10" activeCellId="0" sqref="E1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26.1"/>
    <col collapsed="false" customWidth="true" hidden="false" outlineLevel="0" max="3" min="3" style="1" width="5.32"/>
    <col collapsed="false" customWidth="true" hidden="false" outlineLevel="0" max="4" min="4" style="1" width="9.77"/>
    <col collapsed="false" customWidth="true" hidden="false" outlineLevel="0" max="5" min="5" style="1" width="9.88"/>
    <col collapsed="false" customWidth="true" hidden="false" outlineLevel="0" max="6" min="6" style="2" width="12.55"/>
    <col collapsed="false" customWidth="true" hidden="false" outlineLevel="0" max="7" min="7" style="1" width="12.99"/>
    <col collapsed="false" customWidth="true" hidden="false" outlineLevel="0" max="8" min="8" style="1" width="12.55"/>
    <col collapsed="false" customWidth="false" hidden="false" outlineLevel="0" max="12" min="9" style="1" width="9.65"/>
    <col collapsed="false" customWidth="true" hidden="false" outlineLevel="0" max="13" min="13" style="1" width="7.66"/>
    <col collapsed="false" customWidth="false" hidden="false" outlineLevel="0" max="14" min="14" style="1" width="9.65"/>
    <col collapsed="false" customWidth="true" hidden="false" outlineLevel="0" max="15" min="15" style="1" width="10.65"/>
    <col collapsed="false" customWidth="false" hidden="false" outlineLevel="0" max="257" min="16" style="1" width="9.65"/>
  </cols>
  <sheetData>
    <row r="1" customFormat="false" ht="75.75" hidden="false" customHeight="true" outlineLevel="0" collapsed="false"/>
    <row r="2" customFormat="false" ht="19.5" hidden="false" customHeight="true" outlineLevel="0" collapsed="false">
      <c r="A2" s="3" t="n">
        <v>2011</v>
      </c>
      <c r="B2" s="4"/>
      <c r="C2" s="4"/>
      <c r="D2" s="4"/>
      <c r="E2" s="4"/>
      <c r="F2" s="5"/>
      <c r="G2" s="4"/>
      <c r="H2" s="6" t="s">
        <v>0</v>
      </c>
      <c r="S2" s="7"/>
    </row>
    <row r="3" customFormat="false" ht="27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S3" s="7"/>
    </row>
    <row r="4" customFormat="false" ht="19.5" hidden="false" customHeight="true" outlineLevel="0" collapsed="false">
      <c r="B4" s="9" t="s">
        <v>2</v>
      </c>
      <c r="C4" s="9"/>
      <c r="D4" s="9"/>
      <c r="E4" s="9"/>
      <c r="F4" s="9"/>
      <c r="G4" s="9"/>
      <c r="H4" s="10" t="s">
        <v>3</v>
      </c>
      <c r="K4" s="7"/>
      <c r="S4" s="7"/>
    </row>
    <row r="5" customFormat="false" ht="17.25" hidden="false" customHeight="true" outlineLevel="0" collapsed="false">
      <c r="B5" s="11"/>
      <c r="C5" s="12"/>
      <c r="D5" s="12" t="n">
        <f aca="false">IF(SUM(E9:E12)&gt;1,SUM(E9:E12),2500)</f>
        <v>2500</v>
      </c>
      <c r="E5" s="1" t="s">
        <v>4</v>
      </c>
      <c r="G5" s="11"/>
      <c r="H5" s="13" t="n">
        <v>1</v>
      </c>
    </row>
    <row r="6" customFormat="false" ht="15.75" hidden="false" customHeight="true" outlineLevel="0" collapsed="false">
      <c r="A6" s="14"/>
      <c r="B6" s="14"/>
      <c r="C6" s="14"/>
      <c r="D6" s="14"/>
      <c r="E6" s="15" t="s">
        <v>5</v>
      </c>
      <c r="F6" s="16" t="s">
        <v>6</v>
      </c>
      <c r="G6" s="17" t="s">
        <v>7</v>
      </c>
      <c r="H6" s="18" t="s">
        <v>8</v>
      </c>
    </row>
    <row r="7" customFormat="false" ht="15" hidden="false" customHeight="false" outlineLevel="0" collapsed="false">
      <c r="A7" s="19"/>
      <c r="B7" s="19"/>
      <c r="C7" s="19"/>
      <c r="D7" s="20" t="s">
        <v>9</v>
      </c>
      <c r="E7" s="21" t="s">
        <v>10</v>
      </c>
      <c r="F7" s="22" t="s">
        <v>11</v>
      </c>
      <c r="G7" s="23" t="s">
        <v>10</v>
      </c>
      <c r="H7" s="24" t="s">
        <v>12</v>
      </c>
      <c r="K7" s="7"/>
      <c r="S7" s="7"/>
    </row>
    <row r="8" customFormat="false" ht="15" hidden="false" customHeight="false" outlineLevel="0" collapsed="false">
      <c r="E8" s="25"/>
      <c r="F8" s="26"/>
      <c r="G8" s="27"/>
      <c r="H8" s="28"/>
    </row>
    <row r="9" customFormat="false" ht="15.75" hidden="false" customHeight="false" outlineLevel="0" collapsed="false">
      <c r="A9" s="29" t="s">
        <v>13</v>
      </c>
      <c r="E9" s="25"/>
      <c r="F9" s="26"/>
      <c r="G9" s="27"/>
      <c r="H9" s="28"/>
    </row>
    <row r="10" customFormat="false" ht="15.75" hidden="false" customHeight="false" outlineLevel="0" collapsed="false">
      <c r="B10" s="1" t="s">
        <v>14</v>
      </c>
      <c r="C10" s="30" t="s">
        <v>15</v>
      </c>
      <c r="D10" s="30"/>
      <c r="E10" s="31"/>
      <c r="F10" s="32"/>
      <c r="G10" s="33" t="str">
        <f aca="false">IF(F10=0," ",ROUND((E10*F10),2))</f>
        <v> </v>
      </c>
      <c r="H10" s="34" t="str">
        <f aca="false">IF($H$5=1," ",IF(E10=0," ",$H$5*G10))</f>
        <v> </v>
      </c>
      <c r="K10" s="7"/>
      <c r="S10" s="7"/>
    </row>
    <row r="11" customFormat="false" ht="15.75" hidden="false" customHeight="false" outlineLevel="0" collapsed="false">
      <c r="C11" s="30" t="s">
        <v>15</v>
      </c>
      <c r="D11" s="30"/>
      <c r="E11" s="35"/>
      <c r="F11" s="32"/>
      <c r="G11" s="33" t="str">
        <f aca="false">IF(F11=0," ",ROUND((E11*F11),2))</f>
        <v> </v>
      </c>
      <c r="H11" s="34" t="str">
        <f aca="false">IF($H$5=1," ",IF(E11=0," ",$H$5*G11))</f>
        <v> </v>
      </c>
      <c r="K11" s="7"/>
      <c r="S11" s="7"/>
    </row>
    <row r="12" customFormat="false" ht="15.75" hidden="false" customHeight="false" outlineLevel="0" collapsed="false">
      <c r="C12" s="30" t="s">
        <v>15</v>
      </c>
      <c r="D12" s="30"/>
      <c r="E12" s="35"/>
      <c r="F12" s="32"/>
      <c r="G12" s="33" t="str">
        <f aca="false">IF(F12=0," ",ROUND((E12*F12),2))</f>
        <v> </v>
      </c>
      <c r="H12" s="34" t="str">
        <f aca="false">IF($H$5=1," ",IF(E12=0," ",$H$5*G12))</f>
        <v> </v>
      </c>
      <c r="K12" s="7"/>
      <c r="S12" s="7"/>
    </row>
    <row r="13" customFormat="false" ht="15.75" hidden="false" customHeight="false" outlineLevel="0" collapsed="false">
      <c r="C13" s="30" t="s">
        <v>15</v>
      </c>
      <c r="D13" s="30"/>
      <c r="E13" s="35"/>
      <c r="F13" s="32"/>
      <c r="G13" s="33" t="str">
        <f aca="false">IF(F13=0," ",ROUND((E13*F13),2))</f>
        <v> </v>
      </c>
      <c r="H13" s="34" t="str">
        <f aca="false">IF($H$5=1," ",IF(E13=0," ",$H$5*G13))</f>
        <v> </v>
      </c>
      <c r="S13" s="7"/>
      <c r="X13" s="36"/>
    </row>
    <row r="14" customFormat="false" ht="15" hidden="false" customHeight="false" outlineLevel="0" collapsed="false">
      <c r="C14" s="37"/>
      <c r="D14" s="38"/>
      <c r="E14" s="35"/>
      <c r="F14" s="32"/>
      <c r="G14" s="33"/>
      <c r="H14" s="28"/>
      <c r="S14" s="7"/>
      <c r="X14" s="36"/>
    </row>
    <row r="15" customFormat="false" ht="15.75" hidden="false" customHeight="false" outlineLevel="0" collapsed="false">
      <c r="B15" s="1" t="s">
        <v>16</v>
      </c>
      <c r="D15" s="11" t="s">
        <v>17</v>
      </c>
      <c r="E15" s="39" t="str">
        <f aca="false">IF(E13=N(ISNUMBER(E13)),IF(E12=N(ISNUMBER(E12)),IF(E11=N(ISNUMBER(E11)),IF(E10=N(ISNUMBER(E10))," ",(E10)),(E10+E11)),(E10+E11+E12)),(E10+E11+E12+E13))</f>
        <v> </v>
      </c>
      <c r="F15" s="33" t="str">
        <f aca="false">IF(E10&gt;1,G15/E15,"")</f>
        <v/>
      </c>
      <c r="G15" s="40" t="n">
        <f aca="false">SUM(G10:G14)</f>
        <v>0</v>
      </c>
      <c r="H15" s="34" t="str">
        <f aca="false">IF(G15=0," ",IF($H$5=1," ",$H$5*G15))</f>
        <v> </v>
      </c>
      <c r="K15" s="7"/>
      <c r="S15" s="7"/>
      <c r="X15" s="36"/>
    </row>
    <row r="16" customFormat="false" ht="15" hidden="false" customHeight="false" outlineLevel="0" collapsed="false">
      <c r="D16" s="41"/>
      <c r="E16" s="25"/>
      <c r="F16" s="26"/>
      <c r="G16" s="27"/>
      <c r="H16" s="28"/>
      <c r="K16" s="7"/>
      <c r="S16" s="7"/>
      <c r="X16" s="36"/>
    </row>
    <row r="17" customFormat="false" ht="15.75" hidden="false" customHeight="false" outlineLevel="0" collapsed="false">
      <c r="A17" s="29" t="s">
        <v>18</v>
      </c>
      <c r="D17" s="41"/>
      <c r="E17" s="25"/>
      <c r="F17" s="26"/>
      <c r="G17" s="27"/>
      <c r="H17" s="28"/>
      <c r="K17" s="7"/>
      <c r="S17" s="7"/>
      <c r="X17" s="36"/>
    </row>
    <row r="18" customFormat="false" ht="15.75" hidden="false" customHeight="false" outlineLevel="0" collapsed="false">
      <c r="B18" s="42" t="s">
        <v>19</v>
      </c>
      <c r="D18" s="43" t="s">
        <v>20</v>
      </c>
      <c r="E18" s="44" t="n">
        <v>6.2</v>
      </c>
      <c r="F18" s="45" t="n">
        <v>35</v>
      </c>
      <c r="G18" s="46" t="n">
        <f aca="false">ROUND((E18*F18),2)</f>
        <v>217</v>
      </c>
      <c r="H18" s="34" t="str">
        <f aca="false">IF($H$5=1," ",IF(E18=0," ",$H$5*G18))</f>
        <v> </v>
      </c>
      <c r="S18" s="7"/>
    </row>
    <row r="19" customFormat="false" ht="15.75" hidden="false" customHeight="false" outlineLevel="0" collapsed="false">
      <c r="B19" s="42" t="s">
        <v>21</v>
      </c>
      <c r="D19" s="43" t="s">
        <v>22</v>
      </c>
      <c r="E19" s="44" t="n">
        <v>2</v>
      </c>
      <c r="F19" s="45" t="n">
        <v>12.2</v>
      </c>
      <c r="G19" s="46" t="n">
        <f aca="false">ROUND((E19*F19),2)</f>
        <v>24.4</v>
      </c>
      <c r="H19" s="34" t="str">
        <f aca="false">IF($H$5=1," ",IF(E19=0," ",$H$5*G19))</f>
        <v> </v>
      </c>
      <c r="S19" s="7"/>
    </row>
    <row r="20" customFormat="false" ht="15.75" hidden="false" customHeight="false" outlineLevel="0" collapsed="false">
      <c r="B20" s="1" t="s">
        <v>23</v>
      </c>
      <c r="D20" s="41" t="s">
        <v>24</v>
      </c>
      <c r="E20" s="44" t="n">
        <v>0.56</v>
      </c>
      <c r="F20" s="45" t="n">
        <v>42.5</v>
      </c>
      <c r="G20" s="46" t="n">
        <f aca="false">ROUND((E20*F20),2)</f>
        <v>23.8</v>
      </c>
      <c r="H20" s="34" t="str">
        <f aca="false">IF($H$5=1," ",IF(E20=0," ",$H$5*G20))</f>
        <v> </v>
      </c>
      <c r="K20" s="7"/>
      <c r="S20" s="7"/>
    </row>
    <row r="21" customFormat="false" ht="15.75" hidden="false" customHeight="false" outlineLevel="0" collapsed="false">
      <c r="B21" s="47" t="s">
        <v>25</v>
      </c>
      <c r="D21" s="41" t="s">
        <v>26</v>
      </c>
      <c r="E21" s="48" t="n">
        <v>6.5</v>
      </c>
      <c r="F21" s="45" t="n">
        <v>30.85</v>
      </c>
      <c r="G21" s="46" t="n">
        <f aca="false">IF(C21=N(ISNUMBER(C21)),ROUND((E21*F21),2),ROUND((C21*F21),2))</f>
        <v>200.53</v>
      </c>
      <c r="H21" s="34" t="str">
        <f aca="false">IF($H$5=1," ",IF(E21=0," ",$H$5*G21))</f>
        <v> </v>
      </c>
      <c r="K21" s="7"/>
      <c r="S21" s="7"/>
    </row>
    <row r="22" customFormat="false" ht="15.75" hidden="false" customHeight="false" outlineLevel="0" collapsed="false">
      <c r="B22" s="47" t="s">
        <v>27</v>
      </c>
      <c r="D22" s="41" t="s">
        <v>26</v>
      </c>
      <c r="E22" s="48" t="n">
        <v>2.5</v>
      </c>
      <c r="F22" s="45" t="n">
        <v>27</v>
      </c>
      <c r="G22" s="46" t="n">
        <f aca="false">IF(C22=N(ISNUMBER(C22)),ROUND((E22*F22),2),ROUND((C22*F22),2))</f>
        <v>67.5</v>
      </c>
      <c r="H22" s="34" t="str">
        <f aca="false">IF($H$5=1," ",IF(E22=0," ",$H$5*G22))</f>
        <v> </v>
      </c>
      <c r="K22" s="7"/>
      <c r="S22" s="7"/>
    </row>
    <row r="23" customFormat="false" ht="15.75" hidden="false" customHeight="false" outlineLevel="0" collapsed="false">
      <c r="B23" s="1" t="s">
        <v>28</v>
      </c>
      <c r="D23" s="41" t="s">
        <v>29</v>
      </c>
      <c r="E23" s="49" t="n">
        <f aca="false">$E$55</f>
        <v>1</v>
      </c>
      <c r="F23" s="50" t="n">
        <f aca="false">IF(A115="H",G115,0)+IF(A116="H",G116,0)+IF(A117="H",G117,0)+IF(A118="H",G118,0)+IF(A119="H",G119,0)+IF(A120="H",G120,0)+IF(A121="H",G121,0)+IF(A122="H",G122,0)+IF(A123="H",G123,0)+IF(A124="H",G124,0)+IF(A125="H",G125,0)+IF(A126="H",G126,0)+IF(A127="H",G127,0)+IF(A128="H",G128,0)</f>
        <v>35.12</v>
      </c>
      <c r="G23" s="46" t="n">
        <f aca="false">ROUND((E23*F23),2)</f>
        <v>35.12</v>
      </c>
      <c r="H23" s="34" t="str">
        <f aca="false">IF($H$5=1," ",IF(E23=0," ",$H$5*G23))</f>
        <v> </v>
      </c>
      <c r="K23" s="7"/>
      <c r="S23" s="7"/>
    </row>
    <row r="24" customFormat="false" ht="15.75" hidden="false" customHeight="false" outlineLevel="0" collapsed="false">
      <c r="B24" s="1" t="s">
        <v>30</v>
      </c>
      <c r="D24" s="41" t="s">
        <v>29</v>
      </c>
      <c r="E24" s="49" t="n">
        <f aca="false">$E$55</f>
        <v>1</v>
      </c>
      <c r="F24" s="50" t="n">
        <f aca="false">IF(A115="i",G115,0)+IF(A116="i",G116,0)+IF(A117="i",G117,0)+IF(A118="i",G118,0)+IF(A119="i",G119,0)+IF(A120="i",G120,0)+IF(A121="i",G121,0)+IF(A122="i",G122,0)+IF(A123="i",G123,0)+IF(A124="i",G124,0)+IF(A125="i",G125,0)+IF(A126="i",G126,0)+IF(A127="i",G127,0)+IF(A128="i",G128,0)</f>
        <v>44.53</v>
      </c>
      <c r="G24" s="46" t="n">
        <f aca="false">ROUND((E24*F24),2)</f>
        <v>44.53</v>
      </c>
      <c r="H24" s="34" t="str">
        <f aca="false">IF($H$5=1," ",IF(E24=0," ",$H$5*G24))</f>
        <v> </v>
      </c>
      <c r="K24" s="7"/>
      <c r="S24" s="7"/>
    </row>
    <row r="25" customFormat="false" ht="15.75" hidden="false" customHeight="false" outlineLevel="0" collapsed="false">
      <c r="B25" s="1" t="s">
        <v>31</v>
      </c>
      <c r="D25" s="41" t="s">
        <v>29</v>
      </c>
      <c r="E25" s="49" t="n">
        <f aca="false">$E$55</f>
        <v>1</v>
      </c>
      <c r="F25" s="50" t="n">
        <f aca="false">IF(A115="F",G115,0)+IF(A116="F",G116,0)+IF(A117="F",G117,0)+IF(A118="F",G118,0)+IF(A119="F",G119,0)+IF(A120="F",G120,0)+IF(A121="F",G121,0)+IF(A122="F",G122,0)+IF(A123="F",G123,0)+IF(A124="F",G124,0)+IF(A125="F",G125,0)+IF(A126="F",G126,0)+IF(A127="F",G127,0)+IF(A128="F",G128,0)</f>
        <v>95.44</v>
      </c>
      <c r="G25" s="46" t="n">
        <f aca="false">ROUND((E25*F25),2)</f>
        <v>95.44</v>
      </c>
      <c r="H25" s="34" t="str">
        <f aca="false">IF($H$5=1," ",IF(E25=0," ",$H$5*G25))</f>
        <v> </v>
      </c>
      <c r="K25" s="7"/>
      <c r="S25" s="7"/>
    </row>
    <row r="26" customFormat="false" ht="15.75" hidden="false" customHeight="false" outlineLevel="0" collapsed="false">
      <c r="B26" s="1" t="s">
        <v>32</v>
      </c>
      <c r="D26" s="41" t="s">
        <v>29</v>
      </c>
      <c r="E26" s="49" t="n">
        <f aca="false">$E$55</f>
        <v>1</v>
      </c>
      <c r="F26" s="50" t="n">
        <f aca="false">IF(A115="X",G115,0)+IF(A116="X",G116,0)+IF(A117="X",G117,0)+IF(A118="X",G118,0)+IF(A119="X",G119,0)+IF(A120="X",G120,0)+IF(A121="X",G121,0)+IF(A122="X",G122,0)+IF(A123="X",G123,0)+IF(A124="X",G124,0+IF(A125="X",G125,0))+IF(A126="X",G126,0)+IF(A127="X",G127,0)+IF(A128="X",G128,0)</f>
        <v>225.5</v>
      </c>
      <c r="G26" s="46" t="n">
        <f aca="false">ROUND((E26*F26),2)</f>
        <v>225.5</v>
      </c>
      <c r="H26" s="34" t="str">
        <f aca="false">IF($H$5=1," ",IF(E26=0," ",$H$5*G26))</f>
        <v> </v>
      </c>
      <c r="K26" s="7"/>
      <c r="S26" s="7"/>
    </row>
    <row r="27" customFormat="false" ht="15.75" hidden="false" customHeight="false" outlineLevel="0" collapsed="false">
      <c r="B27" s="1" t="s">
        <v>33</v>
      </c>
      <c r="D27" s="41" t="s">
        <v>29</v>
      </c>
      <c r="E27" s="49" t="n">
        <f aca="false">$E$55</f>
        <v>1</v>
      </c>
      <c r="F27" s="50" t="n">
        <f aca="false">IF(A115="G",G115,0)+IF(A116="G",G116,0)+IF(A117="G",G117,0)+IF(A118="G",G118,0)+IF(A119="G",G119,0)+IF(A120="G",G120,0)+IF(A121="G",G121,0)+IF(A122="G",G122,0)+IF(A123="G",G123,0)+IF(A124="G",G124,0)+IF(A125="G",G125,0)+IF(A126="G",G126,0)+IF(A127="G",G127,0)+IF(A128="G",G128,0)</f>
        <v>74.01</v>
      </c>
      <c r="G27" s="46" t="n">
        <f aca="false">ROUND((E27*F27),2)</f>
        <v>74.01</v>
      </c>
      <c r="H27" s="34" t="str">
        <f aca="false">IF($H$5=1," ",IF(E27=0," ",$H$5*G27))</f>
        <v> </v>
      </c>
      <c r="K27" s="7"/>
      <c r="S27" s="7"/>
    </row>
    <row r="28" customFormat="false" ht="15.75" hidden="false" customHeight="false" outlineLevel="0" collapsed="false">
      <c r="B28" s="1" t="s">
        <v>34</v>
      </c>
      <c r="D28" s="41" t="s">
        <v>29</v>
      </c>
      <c r="E28" s="49" t="n">
        <f aca="false">$E$55</f>
        <v>1</v>
      </c>
      <c r="F28" s="45" t="n">
        <v>124.59</v>
      </c>
      <c r="G28" s="46" t="n">
        <f aca="false">ROUND((E28*F28),2)</f>
        <v>124.59</v>
      </c>
      <c r="H28" s="34" t="str">
        <f aca="false">IF($H$5=1," ",IF(E28=0," ",$H$5*G28))</f>
        <v> </v>
      </c>
      <c r="K28" s="7"/>
      <c r="S28" s="7"/>
    </row>
    <row r="29" customFormat="false" ht="15.75" hidden="false" customHeight="false" outlineLevel="0" collapsed="false">
      <c r="B29" s="1" t="s">
        <v>35</v>
      </c>
      <c r="D29" s="41" t="s">
        <v>29</v>
      </c>
      <c r="E29" s="49" t="n">
        <f aca="false">$E$55</f>
        <v>1</v>
      </c>
      <c r="F29" s="45" t="n">
        <v>0</v>
      </c>
      <c r="G29" s="46" t="n">
        <f aca="false">ROUND((E29*F29),2)</f>
        <v>0</v>
      </c>
      <c r="H29" s="34" t="str">
        <f aca="false">IF($H$5=1," ",IF(E29=0," ",$H$5*G29))</f>
        <v> </v>
      </c>
      <c r="K29" s="7"/>
      <c r="S29" s="7"/>
    </row>
    <row r="30" customFormat="false" ht="15.75" hidden="false" customHeight="false" outlineLevel="0" collapsed="false">
      <c r="B30" s="1" t="s">
        <v>36</v>
      </c>
      <c r="D30" s="41" t="s">
        <v>37</v>
      </c>
      <c r="E30" s="49" t="n">
        <f aca="false">F87/F97</f>
        <v>56.3333333333333</v>
      </c>
      <c r="F30" s="51" t="n">
        <v>2.85</v>
      </c>
      <c r="G30" s="46" t="n">
        <f aca="false">ROUND((E30*F30),2)</f>
        <v>160.55</v>
      </c>
      <c r="H30" s="34" t="str">
        <f aca="false">IF($H$5=1," ",IF(E30=0," ",$H$5*G30))</f>
        <v> </v>
      </c>
      <c r="K30" s="7"/>
      <c r="S30" s="7"/>
    </row>
    <row r="31" customFormat="false" ht="15.75" hidden="false" customHeight="false" outlineLevel="0" collapsed="false">
      <c r="B31" s="1" t="s">
        <v>38</v>
      </c>
      <c r="D31" s="41" t="s">
        <v>29</v>
      </c>
      <c r="E31" s="49" t="n">
        <f aca="false">$E$55</f>
        <v>1</v>
      </c>
      <c r="F31" s="50" t="n">
        <f aca="false">G87</f>
        <v>67.94</v>
      </c>
      <c r="G31" s="46" t="n">
        <f aca="false">ROUND((E31*F31),2)</f>
        <v>67.94</v>
      </c>
      <c r="H31" s="34" t="str">
        <f aca="false">IF($H$5=1," ",IF(E31=0," ",$H$5*G31))</f>
        <v> </v>
      </c>
      <c r="K31" s="7"/>
      <c r="S31" s="7"/>
    </row>
    <row r="32" customFormat="false" ht="15.75" hidden="false" customHeight="false" outlineLevel="0" collapsed="false">
      <c r="B32" s="1" t="s">
        <v>39</v>
      </c>
      <c r="D32" s="41" t="s">
        <v>40</v>
      </c>
      <c r="E32" s="49" t="n">
        <f aca="false">D87</f>
        <v>15.89</v>
      </c>
      <c r="F32" s="45" t="n">
        <v>14.5</v>
      </c>
      <c r="G32" s="46" t="n">
        <f aca="false">ROUND((E32*F32),2)</f>
        <v>230.41</v>
      </c>
      <c r="H32" s="34" t="str">
        <f aca="false">IF($H$5=1," ",IF(E32=0," ",$H$5*G32))</f>
        <v> </v>
      </c>
      <c r="K32" s="7"/>
      <c r="S32" s="7"/>
    </row>
    <row r="33" customFormat="false" ht="15.75" hidden="false" customHeight="false" outlineLevel="0" collapsed="false">
      <c r="B33" s="1" t="s">
        <v>41</v>
      </c>
      <c r="D33" s="41" t="s">
        <v>40</v>
      </c>
      <c r="E33" s="48" t="n">
        <v>35</v>
      </c>
      <c r="F33" s="45" t="n">
        <v>12.13</v>
      </c>
      <c r="G33" s="46" t="n">
        <f aca="false">ROUND((E33*F33),2)</f>
        <v>424.55</v>
      </c>
      <c r="H33" s="34"/>
      <c r="K33" s="7"/>
      <c r="S33" s="7"/>
    </row>
    <row r="34" customFormat="false" ht="15.75" hidden="false" customHeight="false" outlineLevel="0" collapsed="false">
      <c r="D34" s="41"/>
      <c r="E34" s="44"/>
      <c r="F34" s="26"/>
      <c r="G34" s="46"/>
      <c r="H34" s="34" t="str">
        <f aca="false">IF($H$5=1," ",IF(E34=0," ",$H$5*G34))</f>
        <v> </v>
      </c>
      <c r="K34" s="7"/>
      <c r="S34" s="7"/>
    </row>
    <row r="35" customFormat="false" ht="15.75" hidden="false" customHeight="false" outlineLevel="0" collapsed="false">
      <c r="B35" s="1" t="s">
        <v>42</v>
      </c>
      <c r="C35" s="52" t="n">
        <v>6</v>
      </c>
      <c r="D35" s="41" t="s">
        <v>43</v>
      </c>
      <c r="E35" s="46" t="n">
        <f aca="false">SUM(G17:G34)*$C$35/12</f>
        <v>1007.935</v>
      </c>
      <c r="F35" s="53" t="n">
        <v>0.065</v>
      </c>
      <c r="G35" s="46" t="n">
        <f aca="false">ROUND((E35*F35),2)</f>
        <v>65.52</v>
      </c>
      <c r="H35" s="34" t="str">
        <f aca="false">IF($H$5=1," ",IF(E35=0," ",$H$5*G35))</f>
        <v> </v>
      </c>
      <c r="K35" s="7"/>
      <c r="S35" s="7"/>
    </row>
    <row r="36" customFormat="false" ht="16.5" hidden="false" customHeight="false" outlineLevel="0" collapsed="false">
      <c r="E36" s="27"/>
      <c r="F36" s="26"/>
      <c r="G36" s="54"/>
      <c r="H36" s="54"/>
    </row>
    <row r="37" customFormat="false" ht="16.5" hidden="false" customHeight="false" outlineLevel="0" collapsed="false">
      <c r="A37" s="55"/>
      <c r="B37" s="56" t="s">
        <v>44</v>
      </c>
      <c r="C37" s="56"/>
      <c r="D37" s="56"/>
      <c r="E37" s="57" t="n">
        <f aca="false">G37/D5</f>
        <v>0.832556</v>
      </c>
      <c r="F37" s="58" t="s">
        <v>45</v>
      </c>
      <c r="G37" s="57" t="n">
        <f aca="false">SUM(G17:G35)</f>
        <v>2081.39</v>
      </c>
      <c r="H37" s="34" t="str">
        <f aca="false">IF(G37=0," ",IF($H$5=1," ",$H$5*G37))</f>
        <v> </v>
      </c>
      <c r="K37" s="7"/>
      <c r="S37" s="7"/>
      <c r="X37" s="36"/>
    </row>
    <row r="38" customFormat="false" ht="15" hidden="false" customHeight="true" outlineLevel="0" collapsed="false">
      <c r="E38" s="25"/>
      <c r="F38" s="26"/>
      <c r="G38" s="27"/>
      <c r="H38" s="28"/>
      <c r="K38" s="7"/>
      <c r="S38" s="7"/>
    </row>
    <row r="39" customFormat="false" ht="15" hidden="false" customHeight="true" outlineLevel="0" collapsed="false">
      <c r="A39" s="29" t="s">
        <v>46</v>
      </c>
      <c r="E39" s="25"/>
      <c r="F39" s="26"/>
      <c r="G39" s="27"/>
      <c r="H39" s="28"/>
      <c r="K39" s="7"/>
      <c r="S39" s="7"/>
    </row>
    <row r="40" customFormat="false" ht="15" hidden="false" customHeight="true" outlineLevel="0" collapsed="false">
      <c r="B40" s="1" t="s">
        <v>36</v>
      </c>
      <c r="D40" s="41" t="s">
        <v>37</v>
      </c>
      <c r="E40" s="49" t="n">
        <f aca="false">F95/F97</f>
        <v>18.9929824561404</v>
      </c>
      <c r="F40" s="59" t="n">
        <v>2.85</v>
      </c>
      <c r="G40" s="46" t="n">
        <f aca="false">ROUND((E40*F40),2)</f>
        <v>54.13</v>
      </c>
      <c r="H40" s="34" t="str">
        <f aca="false">IF($H$5=1," ",IF(E40=0," ",$H$5*G40))</f>
        <v> </v>
      </c>
      <c r="K40" s="7"/>
      <c r="S40" s="7"/>
    </row>
    <row r="41" customFormat="false" ht="15" hidden="false" customHeight="true" outlineLevel="0" collapsed="false">
      <c r="B41" s="1" t="s">
        <v>38</v>
      </c>
      <c r="D41" s="41" t="s">
        <v>29</v>
      </c>
      <c r="E41" s="49" t="n">
        <f aca="false">$E$55</f>
        <v>1</v>
      </c>
      <c r="F41" s="60" t="n">
        <f aca="false">G95</f>
        <v>31.37</v>
      </c>
      <c r="G41" s="46" t="n">
        <f aca="false">ROUND((E41*F41),2)</f>
        <v>31.37</v>
      </c>
      <c r="H41" s="34" t="str">
        <f aca="false">IF($H$5=1," ",IF(E41=0," ",$H$5*G41))</f>
        <v> </v>
      </c>
      <c r="K41" s="7"/>
      <c r="S41" s="7"/>
    </row>
    <row r="42" customFormat="false" ht="15" hidden="false" customHeight="true" outlineLevel="0" collapsed="false">
      <c r="B42" s="1" t="s">
        <v>39</v>
      </c>
      <c r="D42" s="41" t="s">
        <v>40</v>
      </c>
      <c r="E42" s="49" t="n">
        <f aca="false">D95</f>
        <v>9.98</v>
      </c>
      <c r="F42" s="45" t="n">
        <v>14.5</v>
      </c>
      <c r="G42" s="46" t="n">
        <f aca="false">ROUND((E42*F42),2)</f>
        <v>144.71</v>
      </c>
      <c r="H42" s="34"/>
      <c r="K42" s="7"/>
      <c r="S42" s="7"/>
    </row>
    <row r="43" customFormat="false" ht="15.75" hidden="false" customHeight="false" outlineLevel="0" collapsed="false">
      <c r="B43" s="1" t="s">
        <v>47</v>
      </c>
      <c r="D43" s="41" t="s">
        <v>40</v>
      </c>
      <c r="E43" s="27" t="n">
        <v>60</v>
      </c>
      <c r="F43" s="61" t="n">
        <v>12.13</v>
      </c>
      <c r="G43" s="46" t="n">
        <f aca="false">ROUND((E43*F43),2)</f>
        <v>727.8</v>
      </c>
      <c r="H43" s="34" t="str">
        <f aca="false">IF($H$5=1," ",IF(E43=0," ",$H$5*G43))</f>
        <v> </v>
      </c>
      <c r="K43" s="7"/>
      <c r="S43" s="7"/>
    </row>
    <row r="44" customFormat="false" ht="15.75" hidden="false" customHeight="false" outlineLevel="0" collapsed="false">
      <c r="B44" s="1" t="s">
        <v>48</v>
      </c>
      <c r="C44" s="52" t="n">
        <v>8</v>
      </c>
      <c r="D44" s="41" t="s">
        <v>49</v>
      </c>
      <c r="E44" s="27" t="n">
        <f aca="false">$D$5/C44</f>
        <v>312.5</v>
      </c>
      <c r="F44" s="61" t="n">
        <v>1.76</v>
      </c>
      <c r="G44" s="46" t="n">
        <f aca="false">ROUND((E44*F44),2)</f>
        <v>550</v>
      </c>
      <c r="H44" s="34" t="str">
        <f aca="false">IF($H$5=1," ",IF(E44=0," ",$H$5*G44))</f>
        <v> </v>
      </c>
      <c r="K44" s="7"/>
      <c r="S44" s="7"/>
    </row>
    <row r="45" customFormat="false" ht="15.75" hidden="false" customHeight="false" outlineLevel="0" collapsed="false">
      <c r="B45" s="1" t="s">
        <v>50</v>
      </c>
      <c r="D45" s="41" t="s">
        <v>29</v>
      </c>
      <c r="E45" s="27" t="n">
        <v>1</v>
      </c>
      <c r="F45" s="61" t="n">
        <v>108.68</v>
      </c>
      <c r="G45" s="46" t="n">
        <f aca="false">ROUND((E45*F45),2)</f>
        <v>108.68</v>
      </c>
      <c r="H45" s="34" t="str">
        <f aca="false">IF($H$5=1," ",IF(E45=0," ",$H$5*G45))</f>
        <v> </v>
      </c>
      <c r="K45" s="7"/>
      <c r="S45" s="7"/>
    </row>
    <row r="46" customFormat="false" ht="15.75" hidden="false" customHeight="false" outlineLevel="0" collapsed="false">
      <c r="B46" s="1" t="s">
        <v>51</v>
      </c>
      <c r="D46" s="41" t="s">
        <v>29</v>
      </c>
      <c r="E46" s="27" t="n">
        <v>1</v>
      </c>
      <c r="F46" s="61" t="n">
        <v>10.07</v>
      </c>
      <c r="G46" s="46" t="n">
        <f aca="false">ROUND((E46*F46),2)</f>
        <v>10.07</v>
      </c>
      <c r="H46" s="34" t="str">
        <f aca="false">IF($H$5=1," ",IF(E46=0," ",$H$5*G46))</f>
        <v> </v>
      </c>
      <c r="K46" s="7"/>
      <c r="S46" s="7"/>
    </row>
    <row r="47" customFormat="false" ht="16.5" hidden="false" customHeight="false" outlineLevel="0" collapsed="false">
      <c r="E47" s="27"/>
      <c r="F47" s="26"/>
      <c r="G47" s="54"/>
      <c r="H47" s="54"/>
      <c r="K47" s="7"/>
      <c r="S47" s="7"/>
      <c r="X47" s="36"/>
    </row>
    <row r="48" customFormat="false" ht="16.5" hidden="false" customHeight="false" outlineLevel="0" collapsed="false">
      <c r="A48" s="55"/>
      <c r="B48" s="56" t="s">
        <v>52</v>
      </c>
      <c r="C48" s="19"/>
      <c r="D48" s="19"/>
      <c r="E48" s="57" t="n">
        <f aca="false">G48/D5</f>
        <v>0.650704</v>
      </c>
      <c r="F48" s="58" t="s">
        <v>45</v>
      </c>
      <c r="G48" s="57" t="n">
        <f aca="false">SUM(G39:G47)</f>
        <v>1626.76</v>
      </c>
      <c r="H48" s="34" t="str">
        <f aca="false">IF(G48=0," ",IF($H$5=1," ",$H$5*G48))</f>
        <v> </v>
      </c>
      <c r="K48" s="7"/>
      <c r="S48" s="7"/>
      <c r="X48" s="36"/>
    </row>
    <row r="49" customFormat="false" ht="15.75" hidden="false" customHeight="false" outlineLevel="0" collapsed="false">
      <c r="A49" s="62"/>
      <c r="B49" s="62"/>
      <c r="C49" s="63" t="s">
        <v>53</v>
      </c>
      <c r="D49" s="62"/>
      <c r="E49" s="64" t="s">
        <v>54</v>
      </c>
      <c r="F49" s="64"/>
      <c r="G49" s="65"/>
      <c r="H49" s="66"/>
      <c r="K49" s="7"/>
      <c r="S49" s="7"/>
      <c r="X49" s="36"/>
    </row>
    <row r="50" customFormat="false" ht="15.75" hidden="false" customHeight="false" outlineLevel="0" collapsed="false">
      <c r="A50" s="67" t="s">
        <v>55</v>
      </c>
      <c r="B50" s="67"/>
      <c r="C50" s="68" t="e">
        <f aca="false">G50/$F$10</f>
        <v>#DIV/0!</v>
      </c>
      <c r="D50" s="69" t="s">
        <v>56</v>
      </c>
      <c r="E50" s="65" t="n">
        <f aca="false">G50/D5</f>
        <v>1.48326</v>
      </c>
      <c r="F50" s="70" t="s">
        <v>45</v>
      </c>
      <c r="G50" s="65" t="n">
        <f aca="false">G37+G48</f>
        <v>3708.15</v>
      </c>
      <c r="H50" s="34" t="str">
        <f aca="false">IF(G50=0," ",IF($H$5=1," ",$H$5*G50))</f>
        <v> </v>
      </c>
      <c r="K50" s="7"/>
      <c r="S50" s="7"/>
      <c r="X50" s="36"/>
    </row>
    <row r="51" customFormat="false" ht="15.75" hidden="false" customHeight="false" outlineLevel="0" collapsed="false">
      <c r="A51" s="67"/>
      <c r="B51" s="67"/>
      <c r="C51" s="71"/>
      <c r="D51" s="41"/>
      <c r="E51" s="65"/>
      <c r="F51" s="70"/>
      <c r="G51" s="65"/>
      <c r="H51" s="72"/>
      <c r="K51" s="7"/>
      <c r="S51" s="7"/>
      <c r="X51" s="36"/>
    </row>
    <row r="52" customFormat="false" ht="15.75" hidden="false" customHeight="false" outlineLevel="0" collapsed="false">
      <c r="A52" s="67" t="s">
        <v>57</v>
      </c>
      <c r="B52" s="67"/>
      <c r="C52" s="71"/>
      <c r="D52" s="41"/>
      <c r="E52" s="65"/>
      <c r="F52" s="70"/>
      <c r="G52" s="65" t="n">
        <f aca="false">IF(G14&gt;1,G14-G49,0)</f>
        <v>0</v>
      </c>
      <c r="H52" s="34" t="str">
        <f aca="false">IF(G52=0," ",IF($H$5=1," ",$H$5*G52))</f>
        <v> </v>
      </c>
      <c r="K52" s="7"/>
      <c r="S52" s="7"/>
      <c r="X52" s="36"/>
    </row>
    <row r="53" customFormat="false" ht="15" hidden="false" customHeight="false" outlineLevel="0" collapsed="false">
      <c r="G53" s="73"/>
      <c r="H53" s="73"/>
    </row>
    <row r="54" customFormat="false" ht="19.5" hidden="false" customHeight="true" outlineLevel="0" collapsed="false">
      <c r="A54" s="29" t="s">
        <v>58</v>
      </c>
      <c r="D54" s="41"/>
      <c r="E54" s="25"/>
      <c r="F54" s="26"/>
      <c r="G54" s="27"/>
      <c r="H54" s="28"/>
      <c r="K54" s="7"/>
      <c r="S54" s="7"/>
      <c r="X54" s="36"/>
    </row>
    <row r="55" customFormat="false" ht="15.75" hidden="false" customHeight="false" outlineLevel="0" collapsed="false">
      <c r="B55" s="1" t="s">
        <v>59</v>
      </c>
      <c r="D55" s="41" t="s">
        <v>29</v>
      </c>
      <c r="E55" s="74" t="n">
        <v>1</v>
      </c>
      <c r="F55" s="60" t="n">
        <f aca="false">H87+H95</f>
        <v>771.88525</v>
      </c>
      <c r="G55" s="46" t="n">
        <f aca="false">ROUND((E55*F55),2)</f>
        <v>771.89</v>
      </c>
      <c r="H55" s="34" t="str">
        <f aca="false">IF($H$5=1," ",IF(E55=0," ",$H$5*G55))</f>
        <v> </v>
      </c>
    </row>
    <row r="56" customFormat="false" ht="16.5" hidden="false" customHeight="true" outlineLevel="0" collapsed="false">
      <c r="A56" s="29" t="s">
        <v>60</v>
      </c>
      <c r="E56" s="25"/>
      <c r="F56" s="26"/>
      <c r="G56" s="27"/>
      <c r="H56" s="28"/>
      <c r="K56" s="7"/>
      <c r="S56" s="7"/>
    </row>
    <row r="57" customFormat="false" ht="18.75" hidden="false" customHeight="true" outlineLevel="0" collapsed="false">
      <c r="B57" s="1" t="s">
        <v>61</v>
      </c>
      <c r="D57" s="41" t="s">
        <v>62</v>
      </c>
      <c r="E57" s="46" t="n">
        <f aca="false">(G50)</f>
        <v>3708.15</v>
      </c>
      <c r="F57" s="53" t="n">
        <v>0.08</v>
      </c>
      <c r="G57" s="46" t="n">
        <f aca="false">ROUND((E57*F57),2)</f>
        <v>296.65</v>
      </c>
      <c r="H57" s="34" t="str">
        <f aca="false">IF($H$5=1," ",IF(E57=0," ",$H$5*G57))</f>
        <v> </v>
      </c>
      <c r="K57" s="7"/>
      <c r="S57" s="7"/>
      <c r="X57" s="36"/>
    </row>
    <row r="58" customFormat="false" ht="16.5" hidden="false" customHeight="false" outlineLevel="0" collapsed="false">
      <c r="D58" s="41"/>
      <c r="E58" s="27"/>
      <c r="F58" s="26"/>
      <c r="G58" s="75"/>
      <c r="H58" s="76"/>
      <c r="K58" s="7"/>
      <c r="S58" s="7"/>
    </row>
    <row r="59" customFormat="false" ht="16.5" hidden="false" customHeight="false" outlineLevel="0" collapsed="false">
      <c r="A59" s="77" t="s">
        <v>63</v>
      </c>
      <c r="E59" s="27"/>
      <c r="F59" s="26"/>
      <c r="G59" s="78" t="n">
        <f aca="false">SUM(G55:G57)</f>
        <v>1068.54</v>
      </c>
      <c r="H59" s="34" t="str">
        <f aca="false">IF(G59=0," ",IF($H$5=1," ",$H$5*G59))</f>
        <v> </v>
      </c>
      <c r="K59" s="7"/>
      <c r="S59" s="7"/>
    </row>
    <row r="60" customFormat="false" ht="15" hidden="false" customHeight="false" outlineLevel="0" collapsed="false">
      <c r="E60" s="27"/>
      <c r="F60" s="26"/>
      <c r="G60" s="27"/>
      <c r="H60" s="28"/>
      <c r="K60" s="7"/>
      <c r="S60" s="7"/>
      <c r="X60" s="36"/>
    </row>
    <row r="61" customFormat="false" ht="16.5" hidden="false" customHeight="false" outlineLevel="0" collapsed="false">
      <c r="A61" s="67" t="s">
        <v>64</v>
      </c>
      <c r="B61" s="79"/>
      <c r="C61" s="79"/>
      <c r="D61" s="79"/>
      <c r="E61" s="65" t="n">
        <f aca="false">G61/D5</f>
        <v>1.910676</v>
      </c>
      <c r="F61" s="80" t="s">
        <v>45</v>
      </c>
      <c r="G61" s="81" t="n">
        <f aca="false">G50+G59</f>
        <v>4776.69</v>
      </c>
      <c r="H61" s="34" t="str">
        <f aca="false">IF(G61=0," ",IF($H$5=1," ",$H$5*G61))</f>
        <v> </v>
      </c>
      <c r="K61" s="7"/>
      <c r="S61" s="7"/>
      <c r="X61" s="36"/>
    </row>
    <row r="62" customFormat="false" ht="16.5" hidden="false" customHeight="false" outlineLevel="0" collapsed="false">
      <c r="E62" s="25"/>
      <c r="F62" s="26"/>
      <c r="G62" s="46"/>
      <c r="H62" s="28"/>
      <c r="K62" s="7"/>
      <c r="S62" s="7"/>
    </row>
    <row r="63" customFormat="false" ht="18.75" hidden="false" customHeight="true" outlineLevel="0" collapsed="false">
      <c r="A63" s="82" t="s">
        <v>65</v>
      </c>
      <c r="B63" s="82"/>
      <c r="C63" s="82"/>
      <c r="D63" s="82"/>
      <c r="E63" s="83"/>
      <c r="F63" s="84"/>
      <c r="G63" s="85" t="n">
        <f aca="false">IF(G15&gt;1,G15-G61,0)</f>
        <v>0</v>
      </c>
      <c r="H63" s="86" t="str">
        <f aca="false">IF(G63=0," ",IF($H$5=1," ",$H$5*G63))</f>
        <v> </v>
      </c>
      <c r="K63" s="7"/>
      <c r="S63" s="7"/>
      <c r="X63" s="36"/>
    </row>
    <row r="64" s="1" customFormat="true" ht="15.75" hidden="false" customHeight="false" outlineLevel="0" collapsed="false">
      <c r="A64" s="87" t="s">
        <v>66</v>
      </c>
      <c r="F64" s="2"/>
      <c r="K64" s="7"/>
      <c r="S64" s="7"/>
      <c r="X64" s="36"/>
    </row>
    <row r="65" customFormat="false" ht="15" hidden="false" customHeight="false" outlineLevel="0" collapsed="false">
      <c r="A65" s="87"/>
    </row>
    <row r="68" customFormat="false" ht="15.75" hidden="false" customHeight="false" outlineLevel="0" collapsed="false">
      <c r="K68" s="7"/>
      <c r="S68" s="7"/>
      <c r="X68" s="36"/>
    </row>
    <row r="69" customFormat="false" ht="20.25" hidden="false" customHeight="false" outlineLevel="0" collapsed="false">
      <c r="A69" s="88" t="str">
        <f aca="false">A3</f>
        <v>Flue-cured Tobacco - Contract, Irrigated</v>
      </c>
      <c r="B69" s="89"/>
      <c r="C69" s="89"/>
      <c r="D69" s="89"/>
      <c r="E69" s="89"/>
      <c r="F69" s="90"/>
      <c r="G69" s="89"/>
      <c r="H69" s="91"/>
      <c r="K69" s="7"/>
      <c r="S69" s="7"/>
      <c r="X69" s="36"/>
    </row>
    <row r="70" customFormat="false" ht="16.5" hidden="false" customHeight="false" outlineLevel="0" collapsed="false">
      <c r="A70" s="92"/>
      <c r="B70" s="93" t="s">
        <v>67</v>
      </c>
      <c r="C70" s="93"/>
      <c r="D70" s="94"/>
      <c r="E70" s="94"/>
      <c r="F70" s="95"/>
      <c r="G70" s="94"/>
      <c r="H70" s="96"/>
      <c r="K70" s="7"/>
      <c r="S70" s="7"/>
      <c r="X70" s="36"/>
    </row>
    <row r="71" customFormat="false" ht="15" hidden="false" customHeight="false" outlineLevel="0" collapsed="false">
      <c r="A71" s="97" t="s">
        <v>68</v>
      </c>
      <c r="B71" s="62" t="s">
        <v>69</v>
      </c>
      <c r="C71" s="98" t="s">
        <v>70</v>
      </c>
      <c r="D71" s="99" t="s">
        <v>71</v>
      </c>
      <c r="E71" s="100" t="s">
        <v>72</v>
      </c>
      <c r="F71" s="100" t="s">
        <v>73</v>
      </c>
      <c r="G71" s="99" t="s">
        <v>74</v>
      </c>
      <c r="H71" s="101" t="s">
        <v>75</v>
      </c>
      <c r="K71" s="7"/>
      <c r="S71" s="7"/>
      <c r="X71" s="36"/>
    </row>
    <row r="72" customFormat="false" ht="15" hidden="false" customHeight="false" outlineLevel="0" collapsed="false">
      <c r="A72" s="102"/>
      <c r="B72" s="19"/>
      <c r="C72" s="103" t="s">
        <v>76</v>
      </c>
      <c r="D72" s="21" t="s">
        <v>77</v>
      </c>
      <c r="E72" s="22" t="s">
        <v>77</v>
      </c>
      <c r="F72" s="22" t="s">
        <v>78</v>
      </c>
      <c r="G72" s="21" t="s">
        <v>79</v>
      </c>
      <c r="H72" s="104" t="s">
        <v>79</v>
      </c>
      <c r="K72" s="7"/>
      <c r="S72" s="7"/>
      <c r="X72" s="36"/>
    </row>
    <row r="73" customFormat="false" ht="15" hidden="false" customHeight="false" outlineLevel="0" collapsed="false">
      <c r="A73" s="105" t="s">
        <v>80</v>
      </c>
      <c r="B73" s="62"/>
      <c r="C73" s="62"/>
      <c r="D73" s="99"/>
      <c r="E73" s="99"/>
      <c r="F73" s="100"/>
      <c r="G73" s="100"/>
      <c r="H73" s="106"/>
      <c r="K73" s="7"/>
      <c r="S73" s="7"/>
    </row>
    <row r="74" customFormat="false" ht="15" hidden="false" customHeight="false" outlineLevel="0" collapsed="false">
      <c r="A74" s="107"/>
      <c r="B74" s="108" t="s">
        <v>81</v>
      </c>
      <c r="C74" s="109" t="n">
        <v>6</v>
      </c>
      <c r="D74" s="110" t="n">
        <v>6.6</v>
      </c>
      <c r="E74" s="111" t="n">
        <v>6</v>
      </c>
      <c r="F74" s="112" t="n">
        <v>56.94</v>
      </c>
      <c r="G74" s="112" t="n">
        <v>14.82</v>
      </c>
      <c r="H74" s="113" t="n">
        <v>37.74</v>
      </c>
      <c r="K74" s="114"/>
      <c r="S74" s="7"/>
      <c r="X74" s="36"/>
    </row>
    <row r="75" customFormat="false" ht="15" hidden="false" customHeight="false" outlineLevel="0" collapsed="false">
      <c r="A75" s="107" t="n">
        <v>4</v>
      </c>
      <c r="B75" s="108" t="s">
        <v>82</v>
      </c>
      <c r="C75" s="109" t="n">
        <v>1.125</v>
      </c>
      <c r="D75" s="110" t="n">
        <v>0.27</v>
      </c>
      <c r="E75" s="111" t="n">
        <v>0.2475</v>
      </c>
      <c r="F75" s="112" t="n">
        <v>2.925</v>
      </c>
      <c r="G75" s="112" t="n">
        <v>2.13</v>
      </c>
      <c r="H75" s="113" t="n">
        <v>4.78125</v>
      </c>
      <c r="K75" s="114"/>
      <c r="S75" s="7"/>
      <c r="X75" s="36"/>
    </row>
    <row r="76" customFormat="false" ht="15" hidden="false" customHeight="false" outlineLevel="0" collapsed="false">
      <c r="A76" s="107" t="s">
        <v>83</v>
      </c>
      <c r="B76" s="108" t="s">
        <v>84</v>
      </c>
      <c r="C76" s="109" t="n">
        <v>2.25</v>
      </c>
      <c r="D76" s="110" t="n">
        <v>0.44</v>
      </c>
      <c r="E76" s="111" t="n">
        <v>0.396</v>
      </c>
      <c r="F76" s="112" t="n">
        <v>6.226</v>
      </c>
      <c r="G76" s="112" t="n">
        <v>4.4</v>
      </c>
      <c r="H76" s="113" t="n">
        <v>10.868</v>
      </c>
      <c r="K76" s="114"/>
      <c r="S76" s="7"/>
      <c r="X76" s="36"/>
    </row>
    <row r="77" customFormat="false" ht="15" hidden="false" customHeight="false" outlineLevel="0" collapsed="false">
      <c r="A77" s="107" t="n">
        <v>11</v>
      </c>
      <c r="B77" s="108" t="s">
        <v>85</v>
      </c>
      <c r="C77" s="109" t="n">
        <v>1</v>
      </c>
      <c r="D77" s="110" t="n">
        <v>0.19</v>
      </c>
      <c r="E77" s="111" t="n">
        <v>0.176</v>
      </c>
      <c r="F77" s="112" t="n">
        <v>2.079</v>
      </c>
      <c r="G77" s="112" t="n">
        <v>2.01</v>
      </c>
      <c r="H77" s="113" t="n">
        <v>4.576</v>
      </c>
      <c r="K77" s="114"/>
      <c r="S77" s="7"/>
      <c r="X77" s="36"/>
    </row>
    <row r="78" customFormat="false" ht="15" hidden="false" customHeight="false" outlineLevel="0" collapsed="false">
      <c r="A78" s="107" t="n">
        <v>5</v>
      </c>
      <c r="B78" s="108" t="s">
        <v>86</v>
      </c>
      <c r="C78" s="109" t="n">
        <v>1.125</v>
      </c>
      <c r="D78" s="110" t="n">
        <v>0.21</v>
      </c>
      <c r="E78" s="111" t="n">
        <v>0.19</v>
      </c>
      <c r="F78" s="112" t="n">
        <v>2.24</v>
      </c>
      <c r="G78" s="112" t="n">
        <v>1.67</v>
      </c>
      <c r="H78" s="113" t="n">
        <v>2.67</v>
      </c>
      <c r="K78" s="114"/>
      <c r="S78" s="7"/>
      <c r="X78" s="36"/>
    </row>
    <row r="79" customFormat="false" ht="15" hidden="false" customHeight="false" outlineLevel="0" collapsed="false">
      <c r="A79" s="107" t="n">
        <v>5</v>
      </c>
      <c r="B79" s="108" t="s">
        <v>87</v>
      </c>
      <c r="C79" s="109" t="n">
        <v>1</v>
      </c>
      <c r="D79" s="110" t="n">
        <v>0.97</v>
      </c>
      <c r="E79" s="111" t="n">
        <v>0.88</v>
      </c>
      <c r="F79" s="112" t="n">
        <v>10.38</v>
      </c>
      <c r="G79" s="112" t="n">
        <v>10.48</v>
      </c>
      <c r="H79" s="113" t="n">
        <v>13.88</v>
      </c>
      <c r="K79" s="114"/>
      <c r="S79" s="7"/>
      <c r="X79" s="36"/>
    </row>
    <row r="80" customFormat="false" ht="15" hidden="false" customHeight="false" outlineLevel="0" collapsed="false">
      <c r="A80" s="107" t="s">
        <v>88</v>
      </c>
      <c r="B80" s="108" t="s">
        <v>89</v>
      </c>
      <c r="C80" s="109" t="n">
        <v>3</v>
      </c>
      <c r="D80" s="110" t="n">
        <v>0.59</v>
      </c>
      <c r="E80" s="111" t="n">
        <v>0.54</v>
      </c>
      <c r="F80" s="112" t="n">
        <v>6.36</v>
      </c>
      <c r="G80" s="112" t="n">
        <v>3</v>
      </c>
      <c r="H80" s="113" t="n">
        <v>6.45</v>
      </c>
      <c r="K80" s="114"/>
      <c r="S80" s="7"/>
      <c r="X80" s="36"/>
    </row>
    <row r="81" customFormat="false" ht="15" hidden="false" customHeight="false" outlineLevel="0" collapsed="false">
      <c r="A81" s="107" t="s">
        <v>90</v>
      </c>
      <c r="B81" s="108" t="s">
        <v>91</v>
      </c>
      <c r="C81" s="109" t="n">
        <v>7</v>
      </c>
      <c r="D81" s="110" t="n">
        <v>1.39</v>
      </c>
      <c r="E81" s="111" t="n">
        <v>1.26</v>
      </c>
      <c r="F81" s="112" t="n">
        <v>14.84</v>
      </c>
      <c r="G81" s="112" t="n">
        <v>8.26</v>
      </c>
      <c r="H81" s="113" t="n">
        <v>25.55</v>
      </c>
      <c r="K81" s="114"/>
      <c r="S81" s="7"/>
      <c r="X81" s="36"/>
    </row>
    <row r="82" customFormat="false" ht="15" hidden="false" customHeight="false" outlineLevel="0" collapsed="false">
      <c r="A82" s="107" t="s">
        <v>88</v>
      </c>
      <c r="B82" s="108" t="s">
        <v>92</v>
      </c>
      <c r="C82" s="109" t="n">
        <v>1</v>
      </c>
      <c r="D82" s="110" t="n">
        <v>0.62</v>
      </c>
      <c r="E82" s="111" t="n">
        <v>0.56</v>
      </c>
      <c r="F82" s="112" t="n">
        <v>6.61</v>
      </c>
      <c r="G82" s="112" t="n">
        <v>2.72</v>
      </c>
      <c r="H82" s="113" t="n">
        <v>6.3</v>
      </c>
      <c r="K82" s="114"/>
      <c r="S82" s="7"/>
      <c r="X82" s="36"/>
    </row>
    <row r="83" customFormat="false" ht="15" hidden="false" customHeight="false" outlineLevel="0" collapsed="false">
      <c r="A83" s="107" t="n">
        <v>11</v>
      </c>
      <c r="B83" s="108" t="s">
        <v>93</v>
      </c>
      <c r="C83" s="109" t="n">
        <v>1</v>
      </c>
      <c r="D83" s="110" t="n">
        <v>0.23</v>
      </c>
      <c r="E83" s="111" t="n">
        <v>0.21</v>
      </c>
      <c r="F83" s="112" t="n">
        <v>2.48</v>
      </c>
      <c r="G83" s="112" t="n">
        <v>1.83</v>
      </c>
      <c r="H83" s="113" t="n">
        <v>3.43</v>
      </c>
      <c r="K83" s="114"/>
      <c r="S83" s="7"/>
      <c r="X83" s="36"/>
    </row>
    <row r="84" customFormat="false" ht="15" hidden="false" customHeight="false" outlineLevel="0" collapsed="false">
      <c r="A84" s="107"/>
      <c r="B84" s="108"/>
      <c r="C84" s="109"/>
      <c r="D84" s="110" t="n">
        <v>0</v>
      </c>
      <c r="E84" s="111" t="n">
        <v>0</v>
      </c>
      <c r="F84" s="112" t="n">
        <v>0</v>
      </c>
      <c r="G84" s="112" t="n">
        <v>0</v>
      </c>
      <c r="H84" s="113" t="n">
        <v>0</v>
      </c>
      <c r="K84" s="115"/>
      <c r="S84" s="7"/>
      <c r="X84" s="36"/>
    </row>
    <row r="85" customFormat="false" ht="15" hidden="false" customHeight="false" outlineLevel="0" collapsed="false">
      <c r="A85" s="107"/>
      <c r="B85" s="108" t="s">
        <v>94</v>
      </c>
      <c r="C85" s="109" t="n">
        <v>3</v>
      </c>
      <c r="D85" s="110" t="n">
        <v>1.5</v>
      </c>
      <c r="E85" s="111" t="n">
        <v>1.5</v>
      </c>
      <c r="F85" s="112" t="n">
        <v>49.47</v>
      </c>
      <c r="G85" s="112" t="n">
        <v>16.62</v>
      </c>
      <c r="H85" s="113" t="n">
        <v>152.76</v>
      </c>
      <c r="K85" s="115"/>
      <c r="S85" s="7"/>
      <c r="X85" s="36"/>
    </row>
    <row r="86" customFormat="false" ht="15" hidden="false" customHeight="false" outlineLevel="0" collapsed="false">
      <c r="A86" s="116" t="n">
        <v>0.25</v>
      </c>
      <c r="B86" s="62" t="s">
        <v>95</v>
      </c>
      <c r="C86" s="117"/>
      <c r="D86" s="118" t="n">
        <f aca="false">A86*SUM(D74:D84)</f>
        <v>2.8775</v>
      </c>
      <c r="E86" s="119"/>
      <c r="F86" s="100"/>
      <c r="G86" s="100"/>
      <c r="H86" s="106"/>
      <c r="J86" s="115"/>
      <c r="K86" s="115"/>
      <c r="L86" s="115"/>
      <c r="M86" s="115"/>
      <c r="S86" s="7"/>
      <c r="X86" s="36"/>
    </row>
    <row r="87" customFormat="false" ht="15" hidden="false" customHeight="false" outlineLevel="0" collapsed="false">
      <c r="A87" s="120"/>
      <c r="B87" s="62" t="s">
        <v>96</v>
      </c>
      <c r="C87" s="117"/>
      <c r="D87" s="121" t="n">
        <f aca="false">ROUND(SUM(D73:D86),2)</f>
        <v>15.89</v>
      </c>
      <c r="E87" s="121" t="n">
        <f aca="false">SUM(E73:E85)</f>
        <v>11.9595</v>
      </c>
      <c r="F87" s="122" t="n">
        <f aca="false">SUM(F73:F85)</f>
        <v>160.55</v>
      </c>
      <c r="G87" s="122" t="n">
        <f aca="false">SUM(G73:G85)</f>
        <v>67.94</v>
      </c>
      <c r="H87" s="123" t="n">
        <f aca="false">SUM(H73:H85)</f>
        <v>269.00525</v>
      </c>
      <c r="J87" s="115"/>
      <c r="K87" s="115"/>
      <c r="L87" s="115"/>
      <c r="M87" s="115"/>
      <c r="S87" s="7"/>
      <c r="X87" s="36"/>
    </row>
    <row r="88" customFormat="false" ht="15" hidden="false" customHeight="false" outlineLevel="0" collapsed="false">
      <c r="A88" s="124" t="s">
        <v>97</v>
      </c>
      <c r="B88" s="62"/>
      <c r="C88" s="117"/>
      <c r="D88" s="110"/>
      <c r="E88" s="125"/>
      <c r="F88" s="100"/>
      <c r="G88" s="100"/>
      <c r="H88" s="106"/>
      <c r="J88" s="115"/>
      <c r="K88" s="115"/>
      <c r="L88" s="115"/>
      <c r="M88" s="115"/>
      <c r="S88" s="7"/>
      <c r="X88" s="36"/>
    </row>
    <row r="89" customFormat="false" ht="15.95" hidden="false" customHeight="true" outlineLevel="0" collapsed="false">
      <c r="A89" s="107"/>
      <c r="B89" s="108" t="s">
        <v>98</v>
      </c>
      <c r="C89" s="117" t="n">
        <v>5</v>
      </c>
      <c r="D89" s="110" t="n">
        <v>1.87</v>
      </c>
      <c r="E89" s="111" t="n">
        <v>1.7</v>
      </c>
      <c r="F89" s="112" t="n">
        <v>9.35</v>
      </c>
      <c r="G89" s="112" t="n">
        <v>3.3</v>
      </c>
      <c r="H89" s="113" t="n">
        <v>8.1</v>
      </c>
      <c r="K89" s="115"/>
      <c r="X89" s="36"/>
    </row>
    <row r="90" customFormat="false" ht="15.95" hidden="false" customHeight="true" outlineLevel="0" collapsed="false">
      <c r="A90" s="107"/>
      <c r="B90" s="108" t="s">
        <v>99</v>
      </c>
      <c r="C90" s="117" t="n">
        <v>1</v>
      </c>
      <c r="D90" s="110" t="n">
        <v>0.91</v>
      </c>
      <c r="E90" s="111" t="n">
        <v>0.83</v>
      </c>
      <c r="F90" s="112" t="n">
        <v>7.18</v>
      </c>
      <c r="G90" s="112" t="n">
        <v>1.75</v>
      </c>
      <c r="H90" s="113" t="n">
        <v>9.11</v>
      </c>
      <c r="K90" s="115"/>
      <c r="X90" s="36"/>
    </row>
    <row r="91" customFormat="false" ht="15.95" hidden="false" customHeight="true" outlineLevel="0" collapsed="false">
      <c r="A91" s="107"/>
      <c r="B91" s="108" t="s">
        <v>100</v>
      </c>
      <c r="C91" s="117" t="n">
        <v>2</v>
      </c>
      <c r="D91" s="110" t="n">
        <v>2.2</v>
      </c>
      <c r="E91" s="111" t="n">
        <v>2</v>
      </c>
      <c r="F91" s="112" t="n">
        <v>37.6</v>
      </c>
      <c r="G91" s="112" t="n">
        <v>10.96</v>
      </c>
      <c r="H91" s="113" t="n">
        <v>27.94</v>
      </c>
      <c r="K91" s="115"/>
      <c r="X91" s="36"/>
    </row>
    <row r="92" customFormat="false" ht="15.95" hidden="false" customHeight="true" outlineLevel="0" collapsed="false">
      <c r="A92" s="107"/>
      <c r="B92" s="108"/>
      <c r="C92" s="117"/>
      <c r="D92" s="110"/>
      <c r="E92" s="111"/>
      <c r="F92" s="112"/>
      <c r="G92" s="112"/>
      <c r="H92" s="113"/>
      <c r="K92" s="115"/>
      <c r="X92" s="36"/>
    </row>
    <row r="93" customFormat="false" ht="15.95" hidden="false" customHeight="true" outlineLevel="0" collapsed="false">
      <c r="A93" s="107"/>
      <c r="B93" s="108" t="s">
        <v>101</v>
      </c>
      <c r="C93" s="117"/>
      <c r="D93" s="110" t="n">
        <v>3</v>
      </c>
      <c r="E93" s="111" t="n">
        <v>0</v>
      </c>
      <c r="F93" s="112" t="n">
        <v>0</v>
      </c>
      <c r="G93" s="112" t="n">
        <v>15.36</v>
      </c>
      <c r="H93" s="113" t="n">
        <v>457.73</v>
      </c>
      <c r="K93" s="115"/>
      <c r="X93" s="36"/>
    </row>
    <row r="94" customFormat="false" ht="15.95" hidden="false" customHeight="true" outlineLevel="0" collapsed="false">
      <c r="A94" s="116" t="n">
        <v>0.25</v>
      </c>
      <c r="B94" s="62" t="s">
        <v>95</v>
      </c>
      <c r="C94" s="117"/>
      <c r="D94" s="118" t="n">
        <f aca="false">A94*SUM(D89:D93)</f>
        <v>1.995</v>
      </c>
      <c r="E94" s="125"/>
      <c r="F94" s="100"/>
      <c r="G94" s="100"/>
      <c r="H94" s="106"/>
      <c r="K94" s="115"/>
      <c r="X94" s="36"/>
    </row>
    <row r="95" customFormat="false" ht="15" hidden="false" customHeight="false" outlineLevel="0" collapsed="false">
      <c r="A95" s="126"/>
      <c r="B95" s="62" t="s">
        <v>102</v>
      </c>
      <c r="C95" s="62"/>
      <c r="D95" s="121" t="n">
        <f aca="false">ROUND(SUM(D89:D94),2)</f>
        <v>9.98</v>
      </c>
      <c r="E95" s="121" t="n">
        <f aca="false">SUM(E89:E94)</f>
        <v>4.53</v>
      </c>
      <c r="F95" s="122" t="n">
        <f aca="false">SUM(F89:F94)</f>
        <v>54.13</v>
      </c>
      <c r="G95" s="122" t="n">
        <f aca="false">SUM(G89:G94)</f>
        <v>31.37</v>
      </c>
      <c r="H95" s="123" t="n">
        <f aca="false">SUM(H89:H94)</f>
        <v>502.88</v>
      </c>
      <c r="K95" s="115"/>
      <c r="X95" s="36"/>
    </row>
    <row r="96" customFormat="false" ht="15.75" hidden="false" customHeight="false" outlineLevel="0" collapsed="false">
      <c r="A96" s="127"/>
      <c r="B96" s="128"/>
      <c r="C96" s="128"/>
      <c r="D96" s="129"/>
      <c r="E96" s="129"/>
      <c r="F96" s="130"/>
      <c r="G96" s="131"/>
      <c r="H96" s="132"/>
    </row>
    <row r="97" customFormat="false" ht="15" hidden="false" customHeight="false" outlineLevel="0" collapsed="false">
      <c r="F97" s="26" t="n">
        <v>2.85</v>
      </c>
      <c r="G97" s="1" t="s">
        <v>103</v>
      </c>
      <c r="M97" s="7"/>
      <c r="N97" s="115"/>
      <c r="O97" s="115"/>
      <c r="P97" s="115"/>
      <c r="Q97" s="115"/>
    </row>
    <row r="98" customFormat="false" ht="15.75" hidden="false" customHeight="false" outlineLevel="0" collapsed="false">
      <c r="A98" s="115"/>
      <c r="M98" s="7"/>
      <c r="X98" s="36"/>
    </row>
    <row r="99" customFormat="false" ht="19.5" hidden="false" customHeight="false" outlineLevel="0" collapsed="false">
      <c r="A99" s="133" t="s">
        <v>104</v>
      </c>
      <c r="B99" s="133"/>
      <c r="C99" s="133"/>
      <c r="D99" s="133"/>
      <c r="E99" s="133"/>
      <c r="F99" s="133"/>
      <c r="G99" s="133"/>
      <c r="H99" s="133"/>
    </row>
    <row r="100" customFormat="false" ht="31.5" hidden="false" customHeight="false" outlineLevel="0" collapsed="false">
      <c r="A100" s="134" t="s">
        <v>105</v>
      </c>
      <c r="B100" s="135"/>
      <c r="C100" s="136"/>
      <c r="D100" s="137" t="s">
        <v>106</v>
      </c>
      <c r="E100" s="137"/>
      <c r="F100" s="137"/>
      <c r="G100" s="137"/>
      <c r="H100" s="137"/>
      <c r="K100" s="7"/>
      <c r="S100" s="7"/>
    </row>
    <row r="101" customFormat="false" ht="22.5" hidden="false" customHeight="false" outlineLevel="0" collapsed="false">
      <c r="A101" s="138" t="s">
        <v>56</v>
      </c>
      <c r="B101" s="139" t="s">
        <v>107</v>
      </c>
      <c r="C101" s="140" t="s">
        <v>108</v>
      </c>
      <c r="D101" s="141" t="n">
        <v>0</v>
      </c>
      <c r="E101" s="142" t="n">
        <v>250</v>
      </c>
      <c r="F101" s="142" t="n">
        <v>500</v>
      </c>
      <c r="G101" s="142" t="n">
        <v>750</v>
      </c>
      <c r="H101" s="143" t="n">
        <v>1000</v>
      </c>
      <c r="K101" s="7"/>
      <c r="S101" s="7"/>
    </row>
    <row r="102" customFormat="false" ht="15.75" hidden="false" customHeight="false" outlineLevel="0" collapsed="false">
      <c r="A102" s="144"/>
      <c r="B102" s="145"/>
      <c r="C102" s="146"/>
      <c r="D102" s="147" t="s">
        <v>109</v>
      </c>
      <c r="E102" s="147"/>
      <c r="F102" s="147"/>
      <c r="G102" s="147"/>
      <c r="H102" s="147"/>
      <c r="K102" s="7"/>
      <c r="S102" s="7"/>
      <c r="X102" s="36"/>
    </row>
    <row r="103" customFormat="false" ht="24.75" hidden="false" customHeight="true" outlineLevel="0" collapsed="false">
      <c r="A103" s="148" t="n">
        <f aca="false">ROUND(A105*(1-(2*$A$110)),0)</f>
        <v>2000</v>
      </c>
      <c r="B103" s="149" t="n">
        <f aca="false">($G$61-$G$44)+($A103/$C$44*$F$44)+$G$58</f>
        <v>4666.69</v>
      </c>
      <c r="C103" s="122" t="n">
        <f aca="false">$G$59/$A103</f>
        <v>0.53427</v>
      </c>
      <c r="D103" s="150" t="n">
        <f aca="false">($B103+D$101)/$A103</f>
        <v>2.333345</v>
      </c>
      <c r="E103" s="151" t="n">
        <f aca="false">($B103+E$101)/$A103</f>
        <v>2.458345</v>
      </c>
      <c r="F103" s="151" t="n">
        <f aca="false">($B103+F$101)/$A103</f>
        <v>2.583345</v>
      </c>
      <c r="G103" s="151" t="n">
        <f aca="false">($B103+G$101)/$A103</f>
        <v>2.708345</v>
      </c>
      <c r="H103" s="152" t="n">
        <f aca="false">($B103+H$101)/$A103</f>
        <v>2.833345</v>
      </c>
      <c r="S103" s="7"/>
    </row>
    <row r="104" customFormat="false" ht="24.75" hidden="false" customHeight="true" outlineLevel="0" collapsed="false">
      <c r="A104" s="148" t="n">
        <f aca="false">ROUND(A105*(1-($A$110)),0)</f>
        <v>2250</v>
      </c>
      <c r="B104" s="149" t="n">
        <f aca="false">($G$61-$G$44)+($A104/$C$44*$F$44)+$G$58</f>
        <v>4721.69</v>
      </c>
      <c r="C104" s="122" t="n">
        <f aca="false">$G$59/$A104</f>
        <v>0.474906666666667</v>
      </c>
      <c r="D104" s="150" t="n">
        <f aca="false">($B104+D$101)/$A104</f>
        <v>2.09852888888889</v>
      </c>
      <c r="E104" s="151" t="n">
        <f aca="false">($B104+E$101)/$A104</f>
        <v>2.20964</v>
      </c>
      <c r="F104" s="151" t="n">
        <f aca="false">($B104+F$101)/$A104</f>
        <v>2.32075111111111</v>
      </c>
      <c r="G104" s="151" t="n">
        <f aca="false">($B104+G$101)/$A104</f>
        <v>2.43186222222222</v>
      </c>
      <c r="H104" s="152" t="n">
        <f aca="false">($B104+H$101)/$A104</f>
        <v>2.54297333333333</v>
      </c>
      <c r="K104" s="7"/>
      <c r="S104" s="7"/>
      <c r="X104" s="36"/>
    </row>
    <row r="105" customFormat="false" ht="24.75" hidden="false" customHeight="true" outlineLevel="0" collapsed="false">
      <c r="A105" s="148" t="n">
        <f aca="false">D5</f>
        <v>2500</v>
      </c>
      <c r="B105" s="149" t="n">
        <f aca="false">($G$61-$G$44)+($A105/$C$44*$F$44)+$G$58</f>
        <v>4776.69</v>
      </c>
      <c r="C105" s="122" t="n">
        <f aca="false">$G$59/$A105</f>
        <v>0.427416</v>
      </c>
      <c r="D105" s="150" t="n">
        <f aca="false">($B105+D$101)/$A105</f>
        <v>1.910676</v>
      </c>
      <c r="E105" s="151" t="n">
        <f aca="false">($B105+E$101)/$A105</f>
        <v>2.010676</v>
      </c>
      <c r="F105" s="151" t="n">
        <f aca="false">($B105+F$101)/$A105</f>
        <v>2.110676</v>
      </c>
      <c r="G105" s="151" t="n">
        <f aca="false">($B105+G$101)/$A105</f>
        <v>2.210676</v>
      </c>
      <c r="H105" s="152" t="n">
        <f aca="false">($B105+H$101)/$A105</f>
        <v>2.310676</v>
      </c>
      <c r="K105" s="7"/>
      <c r="S105" s="7"/>
      <c r="X105" s="36"/>
    </row>
    <row r="106" customFormat="false" ht="24.75" hidden="false" customHeight="true" outlineLevel="0" collapsed="false">
      <c r="A106" s="148" t="n">
        <f aca="false">ROUND(A105*(1+(1*$A$110)),0)</f>
        <v>2750</v>
      </c>
      <c r="B106" s="149" t="n">
        <f aca="false">($G$61-$G$44)+($A106/$C$44*$F$44)+$G$58</f>
        <v>4831.69</v>
      </c>
      <c r="C106" s="122" t="n">
        <f aca="false">$G$59/$A106</f>
        <v>0.38856</v>
      </c>
      <c r="D106" s="150" t="n">
        <f aca="false">($B106+D$101)/$A106</f>
        <v>1.75697818181818</v>
      </c>
      <c r="E106" s="151" t="n">
        <f aca="false">($B106+E$101)/$A106</f>
        <v>1.84788727272727</v>
      </c>
      <c r="F106" s="151" t="n">
        <f aca="false">($B106+F$101)/$A106</f>
        <v>1.93879636363636</v>
      </c>
      <c r="G106" s="151" t="n">
        <f aca="false">($B106+G$101)/$A106</f>
        <v>2.02970545454545</v>
      </c>
      <c r="H106" s="152" t="n">
        <f aca="false">($B106+H$101)/$A106</f>
        <v>2.12061454545455</v>
      </c>
      <c r="K106" s="7"/>
      <c r="S106" s="7"/>
      <c r="X106" s="36"/>
    </row>
    <row r="107" customFormat="false" ht="24.75" hidden="false" customHeight="true" outlineLevel="0" collapsed="false">
      <c r="A107" s="148" t="n">
        <f aca="false">ROUND(A105*(1+(2*$A$110)),0)</f>
        <v>3000</v>
      </c>
      <c r="B107" s="149" t="n">
        <f aca="false">($G$61-$G$44)+($A107/$C$44*$F$44)+$G$58</f>
        <v>4886.69</v>
      </c>
      <c r="C107" s="122" t="n">
        <f aca="false">$G$59/$A107</f>
        <v>0.35618</v>
      </c>
      <c r="D107" s="150" t="n">
        <f aca="false">($B107+D$101)/$A107</f>
        <v>1.62889666666667</v>
      </c>
      <c r="E107" s="151" t="n">
        <f aca="false">($B107+E$101)/$A107</f>
        <v>1.71223</v>
      </c>
      <c r="F107" s="151" t="n">
        <f aca="false">($B107+F$101)/$A107</f>
        <v>1.79556333333333</v>
      </c>
      <c r="G107" s="151" t="n">
        <f aca="false">($B107+G$101)/$A107</f>
        <v>1.87889666666667</v>
      </c>
      <c r="H107" s="152" t="n">
        <f aca="false">($B107+H$101)/$A107</f>
        <v>1.96223</v>
      </c>
      <c r="K107" s="7"/>
      <c r="S107" s="7"/>
      <c r="X107" s="36"/>
    </row>
    <row r="108" customFormat="false" ht="15.75" hidden="false" customHeight="false" outlineLevel="0" collapsed="false">
      <c r="A108" s="153"/>
      <c r="B108" s="154"/>
      <c r="C108" s="155"/>
      <c r="D108" s="156"/>
      <c r="E108" s="155"/>
      <c r="F108" s="157"/>
      <c r="G108" s="155"/>
      <c r="H108" s="158"/>
      <c r="K108" s="7"/>
      <c r="S108" s="7"/>
    </row>
    <row r="109" customFormat="false" ht="18" hidden="false" customHeight="false" outlineLevel="0" collapsed="false">
      <c r="A109" s="136" t="str">
        <f aca="false">CONCATENATE("1. Fixed Cost does not include a land charge. Subtract ",TEXT((C103),"$#.##"),", ",TEXT((C104),"$#.##"),", ",TEXT((C105),"$#.##"),", ",TEXT((C106),"$#.##"),", ",TEXT((C107),"$#.##"),(" per Lb respectively in the table above to remove Fixed Costs at each yield level."))</f>
        <v>1. Fixed Cost does not include a land charge. Subtract $.53, $.47, $.43, $.39, $.36 per Lb respectively in the table above to remove Fixed Costs at each yield level.</v>
      </c>
      <c r="B109" s="136"/>
      <c r="C109" s="136"/>
      <c r="D109" s="136"/>
      <c r="E109" s="136"/>
      <c r="F109" s="136"/>
      <c r="G109" s="136"/>
      <c r="H109" s="136"/>
      <c r="K109" s="7"/>
      <c r="S109" s="7"/>
      <c r="X109" s="36"/>
    </row>
    <row r="110" customFormat="false" ht="15.75" hidden="false" customHeight="false" outlineLevel="0" collapsed="false">
      <c r="A110" s="159" t="n">
        <v>0.1</v>
      </c>
      <c r="B110" s="1" t="s">
        <v>110</v>
      </c>
      <c r="K110" s="7"/>
      <c r="S110" s="7"/>
    </row>
    <row r="111" customFormat="false" ht="15.75" hidden="false" customHeight="false" outlineLevel="0" collapsed="false">
      <c r="A111" s="115"/>
      <c r="K111" s="7"/>
      <c r="S111" s="7"/>
      <c r="X111" s="36"/>
    </row>
    <row r="112" customFormat="false" ht="16.5" hidden="false" customHeight="false" outlineLevel="0" collapsed="false">
      <c r="A112" s="160"/>
      <c r="B112" s="161" t="s">
        <v>111</v>
      </c>
      <c r="C112" s="161"/>
      <c r="D112" s="162"/>
      <c r="E112" s="162"/>
      <c r="F112" s="163"/>
      <c r="G112" s="162"/>
      <c r="H112" s="164"/>
      <c r="K112" s="7"/>
      <c r="S112" s="7"/>
    </row>
    <row r="113" customFormat="false" ht="15" hidden="false" customHeight="false" outlineLevel="0" collapsed="false">
      <c r="A113" s="160"/>
      <c r="B113" s="162"/>
      <c r="C113" s="165" t="s">
        <v>112</v>
      </c>
      <c r="D113" s="162"/>
      <c r="E113" s="166"/>
      <c r="F113" s="167" t="s">
        <v>6</v>
      </c>
      <c r="G113" s="166" t="s">
        <v>7</v>
      </c>
      <c r="H113" s="168" t="s">
        <v>113</v>
      </c>
      <c r="K113" s="7"/>
      <c r="S113" s="7"/>
      <c r="X113" s="36"/>
    </row>
    <row r="114" customFormat="false" ht="15" hidden="false" customHeight="false" outlineLevel="0" collapsed="false">
      <c r="A114" s="169" t="s">
        <v>114</v>
      </c>
      <c r="B114" s="19" t="s">
        <v>115</v>
      </c>
      <c r="C114" s="170" t="s">
        <v>3</v>
      </c>
      <c r="D114" s="20" t="s">
        <v>9</v>
      </c>
      <c r="E114" s="21" t="s">
        <v>5</v>
      </c>
      <c r="F114" s="22" t="s">
        <v>11</v>
      </c>
      <c r="G114" s="21" t="s">
        <v>10</v>
      </c>
      <c r="H114" s="104" t="s">
        <v>116</v>
      </c>
      <c r="K114" s="7"/>
      <c r="S114" s="7"/>
      <c r="X114" s="36"/>
    </row>
    <row r="115" customFormat="false" ht="15.75" hidden="false" customHeight="false" outlineLevel="0" collapsed="false">
      <c r="A115" s="171" t="s">
        <v>117</v>
      </c>
      <c r="B115" s="172" t="s">
        <v>118</v>
      </c>
      <c r="C115" s="173" t="n">
        <v>1</v>
      </c>
      <c r="D115" s="174" t="s">
        <v>119</v>
      </c>
      <c r="E115" s="175" t="n">
        <v>2</v>
      </c>
      <c r="F115" s="61" t="n">
        <v>4.5125</v>
      </c>
      <c r="G115" s="176" t="n">
        <f aca="false">IF(E115=0," ",ROUND((C115*E115*F115),2))</f>
        <v>9.03</v>
      </c>
      <c r="H115" s="177" t="s">
        <v>120</v>
      </c>
      <c r="K115" s="100"/>
      <c r="L115" s="178"/>
      <c r="M115" s="178"/>
      <c r="N115" s="178"/>
      <c r="S115" s="7"/>
      <c r="X115" s="36"/>
    </row>
    <row r="116" customFormat="false" ht="15.75" hidden="false" customHeight="true" outlineLevel="0" collapsed="false">
      <c r="A116" s="171" t="s">
        <v>117</v>
      </c>
      <c r="B116" s="172" t="s">
        <v>121</v>
      </c>
      <c r="C116" s="173" t="n">
        <v>1</v>
      </c>
      <c r="D116" s="174" t="s">
        <v>122</v>
      </c>
      <c r="E116" s="175" t="n">
        <v>8</v>
      </c>
      <c r="F116" s="61" t="n">
        <v>3.26171875</v>
      </c>
      <c r="G116" s="176" t="n">
        <f aca="false">IF(E116=0," ",ROUND((C116*E116*F116),2))</f>
        <v>26.09</v>
      </c>
      <c r="H116" s="177" t="s">
        <v>120</v>
      </c>
      <c r="K116" s="100"/>
      <c r="L116" s="178"/>
      <c r="M116" s="178"/>
      <c r="N116" s="178"/>
      <c r="S116" s="7"/>
      <c r="X116" s="36"/>
    </row>
    <row r="117" customFormat="false" ht="15.75" hidden="false" customHeight="false" outlineLevel="0" collapsed="false">
      <c r="A117" s="171" t="s">
        <v>123</v>
      </c>
      <c r="B117" s="172" t="s">
        <v>124</v>
      </c>
      <c r="C117" s="173" t="n">
        <v>0.5</v>
      </c>
      <c r="D117" s="174" t="s">
        <v>119</v>
      </c>
      <c r="E117" s="175" t="n">
        <v>2</v>
      </c>
      <c r="F117" s="61" t="n">
        <v>5.65</v>
      </c>
      <c r="G117" s="176" t="n">
        <f aca="false">IF(E117=0," ",ROUND((C117*E117*F117),2))</f>
        <v>5.65</v>
      </c>
      <c r="H117" s="177" t="s">
        <v>120</v>
      </c>
      <c r="K117" s="100"/>
      <c r="L117" s="178"/>
      <c r="M117" s="178"/>
      <c r="N117" s="178"/>
      <c r="S117" s="7"/>
      <c r="X117" s="36"/>
    </row>
    <row r="118" customFormat="false" ht="15.75" hidden="false" customHeight="false" outlineLevel="0" collapsed="false">
      <c r="A118" s="171" t="s">
        <v>125</v>
      </c>
      <c r="B118" s="172" t="s">
        <v>126</v>
      </c>
      <c r="C118" s="173" t="n">
        <v>1</v>
      </c>
      <c r="D118" s="174" t="s">
        <v>119</v>
      </c>
      <c r="E118" s="175" t="n">
        <v>11</v>
      </c>
      <c r="F118" s="61" t="n">
        <v>20.5</v>
      </c>
      <c r="G118" s="176" t="n">
        <f aca="false">IF(E118=0," ",ROUND((C118*E118*F118),2))</f>
        <v>225.5</v>
      </c>
      <c r="H118" s="177" t="s">
        <v>127</v>
      </c>
      <c r="K118" s="100"/>
      <c r="L118" s="178"/>
      <c r="M118" s="178"/>
      <c r="N118" s="178"/>
      <c r="S118" s="7"/>
      <c r="X118" s="36"/>
    </row>
    <row r="119" customFormat="false" ht="15.75" hidden="false" customHeight="false" outlineLevel="0" collapsed="false">
      <c r="A119" s="171" t="s">
        <v>123</v>
      </c>
      <c r="B119" s="172" t="s">
        <v>128</v>
      </c>
      <c r="C119" s="173" t="n">
        <v>1</v>
      </c>
      <c r="D119" s="174" t="s">
        <v>129</v>
      </c>
      <c r="E119" s="175" t="n">
        <v>3</v>
      </c>
      <c r="F119" s="61" t="n">
        <v>2.25</v>
      </c>
      <c r="G119" s="176" t="n">
        <f aca="false">IF(E119=0," ",ROUND((C119*E119*F119),2))</f>
        <v>6.75</v>
      </c>
      <c r="H119" s="177" t="s">
        <v>130</v>
      </c>
      <c r="K119" s="100"/>
      <c r="L119" s="178"/>
      <c r="M119" s="178"/>
      <c r="N119" s="178"/>
      <c r="S119" s="7"/>
      <c r="X119" s="36"/>
    </row>
    <row r="120" customFormat="false" ht="15.75" hidden="false" customHeight="false" outlineLevel="0" collapsed="false">
      <c r="A120" s="171" t="s">
        <v>131</v>
      </c>
      <c r="B120" s="172" t="s">
        <v>132</v>
      </c>
      <c r="C120" s="173" t="n">
        <v>0.5</v>
      </c>
      <c r="D120" s="174" t="s">
        <v>122</v>
      </c>
      <c r="E120" s="175" t="n">
        <v>1</v>
      </c>
      <c r="F120" s="61" t="n">
        <v>95.44</v>
      </c>
      <c r="G120" s="176" t="n">
        <f aca="false">IF(E120=0," ",ROUND((C120*E120*F120),2))</f>
        <v>47.72</v>
      </c>
      <c r="H120" s="177" t="s">
        <v>133</v>
      </c>
      <c r="K120" s="100"/>
      <c r="L120" s="178"/>
      <c r="M120" s="178"/>
      <c r="N120" s="178"/>
      <c r="S120" s="7"/>
      <c r="X120" s="36"/>
    </row>
    <row r="121" customFormat="false" ht="15.75" hidden="false" customHeight="false" outlineLevel="0" collapsed="false">
      <c r="A121" s="171" t="s">
        <v>131</v>
      </c>
      <c r="B121" s="172" t="s">
        <v>132</v>
      </c>
      <c r="C121" s="173" t="n">
        <v>0.5</v>
      </c>
      <c r="D121" s="174" t="s">
        <v>134</v>
      </c>
      <c r="E121" s="175" t="n">
        <v>1</v>
      </c>
      <c r="F121" s="61" t="n">
        <v>95.44</v>
      </c>
      <c r="G121" s="176" t="n">
        <f aca="false">IF(E121=0," ",ROUND((C121*E121*F121),2))</f>
        <v>47.72</v>
      </c>
      <c r="H121" s="177" t="s">
        <v>135</v>
      </c>
      <c r="K121" s="100"/>
      <c r="L121" s="178"/>
      <c r="M121" s="178"/>
      <c r="N121" s="178"/>
      <c r="S121" s="7"/>
      <c r="X121" s="36"/>
    </row>
    <row r="122" customFormat="false" ht="15.75" hidden="false" customHeight="false" outlineLevel="0" collapsed="false">
      <c r="A122" s="171" t="s">
        <v>123</v>
      </c>
      <c r="B122" s="172" t="s">
        <v>136</v>
      </c>
      <c r="C122" s="173" t="n">
        <v>1</v>
      </c>
      <c r="D122" s="174" t="s">
        <v>122</v>
      </c>
      <c r="E122" s="175" t="n">
        <v>2</v>
      </c>
      <c r="F122" s="61" t="n">
        <v>7.57</v>
      </c>
      <c r="G122" s="176" t="n">
        <f aca="false">IF(E122=0," ",ROUND((C122*E122*F122),2))</f>
        <v>15.14</v>
      </c>
      <c r="H122" s="177" t="s">
        <v>137</v>
      </c>
      <c r="K122" s="100"/>
      <c r="L122" s="178"/>
      <c r="M122" s="178"/>
      <c r="N122" s="178"/>
      <c r="S122" s="7"/>
      <c r="X122" s="36"/>
    </row>
    <row r="123" customFormat="false" ht="15.75" hidden="false" customHeight="false" outlineLevel="0" collapsed="false">
      <c r="A123" s="171" t="s">
        <v>123</v>
      </c>
      <c r="B123" s="172" t="s">
        <v>138</v>
      </c>
      <c r="C123" s="173" t="n">
        <v>1</v>
      </c>
      <c r="D123" s="174" t="s">
        <v>134</v>
      </c>
      <c r="E123" s="175" t="n">
        <v>1</v>
      </c>
      <c r="F123" s="61" t="n">
        <v>11.45</v>
      </c>
      <c r="G123" s="176" t="n">
        <f aca="false">IF(E123=0," ",ROUND((C123*E123*F123),2))</f>
        <v>11.45</v>
      </c>
      <c r="H123" s="177" t="s">
        <v>137</v>
      </c>
      <c r="K123" s="100"/>
      <c r="L123" s="178"/>
      <c r="M123" s="178"/>
      <c r="N123" s="178"/>
      <c r="S123" s="7"/>
      <c r="X123" s="36"/>
    </row>
    <row r="124" customFormat="false" ht="15.75" hidden="false" customHeight="false" outlineLevel="0" collapsed="false">
      <c r="A124" s="171" t="s">
        <v>123</v>
      </c>
      <c r="B124" s="172" t="s">
        <v>139</v>
      </c>
      <c r="C124" s="173" t="n">
        <v>1</v>
      </c>
      <c r="D124" s="174" t="s">
        <v>134</v>
      </c>
      <c r="E124" s="175" t="n">
        <v>0.75</v>
      </c>
      <c r="F124" s="61" t="n">
        <v>7.38</v>
      </c>
      <c r="G124" s="176" t="n">
        <f aca="false">IF(E124=0," ",ROUND((C124*E124*F124),2))</f>
        <v>5.54</v>
      </c>
      <c r="H124" s="177" t="s">
        <v>137</v>
      </c>
      <c r="K124" s="100"/>
      <c r="L124" s="178"/>
      <c r="M124" s="178"/>
      <c r="N124" s="178"/>
      <c r="S124" s="7"/>
      <c r="X124" s="36"/>
    </row>
    <row r="125" customFormat="false" ht="15.75" hidden="false" customHeight="false" outlineLevel="0" collapsed="false">
      <c r="A125" s="171" t="s">
        <v>140</v>
      </c>
      <c r="B125" s="172" t="s">
        <v>141</v>
      </c>
      <c r="C125" s="173" t="n">
        <v>1</v>
      </c>
      <c r="D125" s="174" t="s">
        <v>129</v>
      </c>
      <c r="E125" s="175" t="n">
        <v>2</v>
      </c>
      <c r="F125" s="61" t="n">
        <v>13.5</v>
      </c>
      <c r="G125" s="176" t="n">
        <f aca="false">IF(E125=0," ",ROUND((C125*E125*F125),2))</f>
        <v>27</v>
      </c>
      <c r="H125" s="177" t="s">
        <v>142</v>
      </c>
      <c r="K125" s="100"/>
      <c r="L125" s="178"/>
      <c r="M125" s="178"/>
      <c r="N125" s="178"/>
      <c r="S125" s="7"/>
      <c r="X125" s="36"/>
    </row>
    <row r="126" customFormat="false" ht="15.75" hidden="false" customHeight="false" outlineLevel="0" collapsed="false">
      <c r="A126" s="171" t="s">
        <v>140</v>
      </c>
      <c r="B126" s="172" t="s">
        <v>143</v>
      </c>
      <c r="C126" s="173" t="n">
        <v>1</v>
      </c>
      <c r="D126" s="174" t="s">
        <v>144</v>
      </c>
      <c r="E126" s="175" t="n">
        <v>2</v>
      </c>
      <c r="F126" s="61" t="n">
        <v>14.6875</v>
      </c>
      <c r="G126" s="176" t="n">
        <f aca="false">IF(E126=0," ",ROUND((C126*E126*F126),2))</f>
        <v>29.38</v>
      </c>
      <c r="H126" s="177" t="s">
        <v>142</v>
      </c>
      <c r="K126" s="100"/>
      <c r="L126" s="178"/>
      <c r="M126" s="178"/>
      <c r="N126" s="178"/>
      <c r="S126" s="7"/>
      <c r="X126" s="36"/>
    </row>
    <row r="127" customFormat="false" ht="15.75" hidden="false" customHeight="false" outlineLevel="0" collapsed="false">
      <c r="A127" s="171" t="s">
        <v>140</v>
      </c>
      <c r="B127" s="172" t="s">
        <v>145</v>
      </c>
      <c r="C127" s="173" t="n">
        <v>1</v>
      </c>
      <c r="D127" s="174" t="s">
        <v>129</v>
      </c>
      <c r="E127" s="175" t="n">
        <v>1.5</v>
      </c>
      <c r="F127" s="61" t="n">
        <v>11.75</v>
      </c>
      <c r="G127" s="176" t="n">
        <f aca="false">IF(E127=0," ",ROUND((C127*E127*F127),2))</f>
        <v>17.63</v>
      </c>
      <c r="H127" s="177" t="s">
        <v>142</v>
      </c>
      <c r="K127" s="100"/>
      <c r="L127" s="178"/>
      <c r="M127" s="178"/>
      <c r="N127" s="178"/>
      <c r="S127" s="7"/>
      <c r="X127" s="36"/>
    </row>
    <row r="128" customFormat="false" ht="15" hidden="false" customHeight="false" outlineLevel="0" collapsed="false">
      <c r="A128" s="179" t="s">
        <v>146</v>
      </c>
      <c r="B128" s="180"/>
      <c r="C128" s="181"/>
      <c r="D128" s="181"/>
      <c r="E128" s="182"/>
      <c r="F128" s="183"/>
      <c r="G128" s="184" t="str">
        <f aca="false">IF(E128=0," ",ROUND((E128*F128),2))</f>
        <v> </v>
      </c>
      <c r="H128" s="185"/>
      <c r="K128" s="100"/>
      <c r="L128" s="178"/>
      <c r="M128" s="178"/>
      <c r="N128" s="178"/>
      <c r="S128" s="7"/>
      <c r="X128" s="36"/>
    </row>
    <row r="129" customFormat="false" ht="15" hidden="false" customHeight="false" outlineLevel="0" collapsed="false">
      <c r="A129" s="186" t="s">
        <v>147</v>
      </c>
      <c r="B129" s="187" t="s">
        <v>148</v>
      </c>
      <c r="C129" s="62"/>
      <c r="D129" s="62"/>
      <c r="E129" s="188"/>
      <c r="F129" s="178"/>
      <c r="G129" s="178"/>
      <c r="H129" s="189"/>
      <c r="K129" s="100"/>
      <c r="L129" s="178"/>
      <c r="M129" s="178"/>
      <c r="N129" s="178"/>
      <c r="S129" s="7"/>
      <c r="X129" s="36"/>
    </row>
    <row r="130" customFormat="false" ht="15.75" hidden="false" customHeight="false" outlineLevel="0" collapsed="false">
      <c r="A130" s="190"/>
      <c r="B130" s="191"/>
      <c r="C130" s="128"/>
      <c r="D130" s="128"/>
      <c r="E130" s="128"/>
      <c r="F130" s="95"/>
      <c r="G130" s="128"/>
      <c r="H130" s="192"/>
      <c r="K130" s="7"/>
      <c r="S130" s="7"/>
      <c r="X130" s="36"/>
    </row>
    <row r="131" customFormat="false" ht="15" hidden="false" customHeight="false" outlineLevel="0" collapsed="false">
      <c r="A131" s="193"/>
      <c r="E131" s="115"/>
      <c r="F131" s="194"/>
      <c r="G131" s="115"/>
      <c r="H131" s="115"/>
      <c r="K131" s="7"/>
      <c r="S131" s="7"/>
      <c r="X131" s="36"/>
    </row>
    <row r="132" customFormat="false" ht="15" hidden="false" customHeight="true" outlineLevel="0" collapsed="false">
      <c r="A132" s="195" t="s">
        <v>149</v>
      </c>
      <c r="B132" s="195"/>
      <c r="C132" s="195"/>
      <c r="D132" s="195"/>
      <c r="E132" s="195"/>
      <c r="F132" s="195"/>
      <c r="G132" s="195"/>
      <c r="H132" s="195"/>
      <c r="K132" s="7"/>
      <c r="S132" s="7"/>
      <c r="X132" s="36"/>
    </row>
    <row r="133" customFormat="false" ht="15" hidden="false" customHeight="true" outlineLevel="0" collapsed="false">
      <c r="A133" s="195" t="s">
        <v>150</v>
      </c>
      <c r="B133" s="195"/>
      <c r="C133" s="195"/>
      <c r="D133" s="195"/>
      <c r="E133" s="195"/>
      <c r="F133" s="195"/>
      <c r="G133" s="195"/>
      <c r="H133" s="195"/>
      <c r="K133" s="7"/>
      <c r="S133" s="7"/>
      <c r="X133" s="36"/>
    </row>
    <row r="134" customFormat="false" ht="15" hidden="false" customHeight="true" outlineLevel="0" collapsed="false">
      <c r="E134" s="196"/>
      <c r="H134" s="115"/>
      <c r="K134" s="7"/>
      <c r="S134" s="7"/>
      <c r="X134" s="36"/>
    </row>
    <row r="135" customFormat="false" ht="15" hidden="false" customHeight="true" outlineLevel="0" collapsed="false">
      <c r="E135" s="196"/>
      <c r="H135" s="115"/>
      <c r="K135" s="7"/>
      <c r="S135" s="7"/>
      <c r="X135" s="36"/>
    </row>
    <row r="136" customFormat="false" ht="15" hidden="false" customHeight="true" outlineLevel="0" collapsed="false">
      <c r="E136" s="196"/>
      <c r="H136" s="115"/>
      <c r="K136" s="7"/>
      <c r="S136" s="7"/>
      <c r="X136" s="36"/>
    </row>
    <row r="137" customFormat="false" ht="15" hidden="false" customHeight="true" outlineLevel="0" collapsed="false">
      <c r="E137" s="196"/>
      <c r="H137" s="115"/>
      <c r="K137" s="7"/>
      <c r="S137" s="7"/>
      <c r="X137" s="36"/>
    </row>
    <row r="138" customFormat="false" ht="15" hidden="false" customHeight="true" outlineLevel="0" collapsed="false">
      <c r="E138" s="196"/>
      <c r="H138" s="115"/>
      <c r="K138" s="7"/>
      <c r="S138" s="7"/>
      <c r="X138" s="36"/>
    </row>
    <row r="139" customFormat="false" ht="15" hidden="false" customHeight="true" outlineLevel="0" collapsed="false">
      <c r="E139" s="196"/>
      <c r="H139" s="115"/>
      <c r="K139" s="7"/>
      <c r="S139" s="7"/>
      <c r="X139" s="36"/>
    </row>
    <row r="140" customFormat="false" ht="15" hidden="false" customHeight="true" outlineLevel="0" collapsed="false">
      <c r="E140" s="196"/>
      <c r="H140" s="115"/>
      <c r="K140" s="7"/>
      <c r="S140" s="7"/>
      <c r="X140" s="36"/>
    </row>
    <row r="141" customFormat="false" ht="15" hidden="false" customHeight="true" outlineLevel="0" collapsed="false">
      <c r="E141" s="196"/>
      <c r="H141" s="115"/>
      <c r="K141" s="7"/>
      <c r="S141" s="7"/>
      <c r="X141" s="36"/>
    </row>
    <row r="142" customFormat="false" ht="15" hidden="false" customHeight="true" outlineLevel="0" collapsed="false">
      <c r="E142" s="196"/>
      <c r="H142" s="115"/>
      <c r="K142" s="7"/>
      <c r="S142" s="7"/>
      <c r="X142" s="36"/>
    </row>
    <row r="143" customFormat="false" ht="15" hidden="false" customHeight="true" outlineLevel="0" collapsed="false">
      <c r="E143" s="196"/>
      <c r="H143" s="115"/>
      <c r="K143" s="7"/>
      <c r="S143" s="7"/>
      <c r="X143" s="36"/>
    </row>
    <row r="144" customFormat="false" ht="15" hidden="false" customHeight="true" outlineLevel="0" collapsed="false">
      <c r="E144" s="196"/>
      <c r="H144" s="115"/>
      <c r="K144" s="7"/>
      <c r="S144" s="7"/>
      <c r="X144" s="36"/>
    </row>
    <row r="145" customFormat="false" ht="15" hidden="false" customHeight="true" outlineLevel="0" collapsed="false">
      <c r="A145" s="115"/>
      <c r="E145" s="115"/>
      <c r="F145" s="194"/>
      <c r="G145" s="115"/>
      <c r="K145" s="7"/>
      <c r="S145" s="7"/>
      <c r="X145" s="36"/>
    </row>
    <row r="146" customFormat="false" ht="15" hidden="false" customHeight="true" outlineLevel="0" collapsed="false">
      <c r="A146" s="115"/>
      <c r="B146" s="115"/>
      <c r="C146" s="115"/>
      <c r="D146" s="115"/>
      <c r="E146" s="115"/>
      <c r="F146" s="197"/>
      <c r="G146" s="115"/>
      <c r="H146" s="115"/>
      <c r="K146" s="7"/>
      <c r="S146" s="7"/>
      <c r="X146" s="36"/>
    </row>
    <row r="153" customFormat="false" ht="15" hidden="false" customHeight="false" outlineLevel="0" collapsed="false">
      <c r="A153" s="1" t="s">
        <v>151</v>
      </c>
    </row>
    <row r="154" customFormat="false" ht="15" hidden="false" customHeight="false" outlineLevel="0" collapsed="false">
      <c r="M154" s="115"/>
      <c r="N154" s="115"/>
    </row>
    <row r="156" customFormat="false" ht="15" hidden="false" customHeight="false" outlineLevel="0" collapsed="false">
      <c r="L156" s="115"/>
      <c r="M156" s="115"/>
      <c r="N156" s="115"/>
      <c r="O156" s="114"/>
    </row>
    <row r="157" customFormat="false" ht="15" hidden="false" customHeight="false" outlineLevel="0" collapsed="false">
      <c r="L157" s="115"/>
      <c r="M157" s="115"/>
      <c r="N157" s="115"/>
    </row>
    <row r="158" customFormat="false" ht="15" hidden="false" customHeight="false" outlineLevel="0" collapsed="false">
      <c r="L158" s="115"/>
      <c r="M158" s="115"/>
      <c r="N158" s="115"/>
    </row>
    <row r="159" customFormat="false" ht="15" hidden="false" customHeight="false" outlineLevel="0" collapsed="false">
      <c r="L159" s="115"/>
      <c r="M159" s="115"/>
      <c r="N159" s="115"/>
    </row>
    <row r="160" customFormat="false" ht="15" hidden="false" customHeight="false" outlineLevel="0" collapsed="false">
      <c r="L160" s="115"/>
      <c r="M160" s="115"/>
      <c r="N160" s="115"/>
    </row>
    <row r="161" customFormat="false" ht="15" hidden="false" customHeight="false" outlineLevel="0" collapsed="false">
      <c r="A161" s="1" t="s">
        <v>117</v>
      </c>
      <c r="B161" s="1" t="s">
        <v>152</v>
      </c>
      <c r="L161" s="115"/>
      <c r="M161" s="115"/>
      <c r="N161" s="115"/>
    </row>
    <row r="162" customFormat="false" ht="15" hidden="false" customHeight="false" outlineLevel="0" collapsed="false">
      <c r="A162" s="1" t="s">
        <v>123</v>
      </c>
      <c r="B162" s="1" t="s">
        <v>153</v>
      </c>
      <c r="L162" s="115"/>
      <c r="M162" s="115"/>
      <c r="N162" s="115"/>
    </row>
    <row r="163" customFormat="false" ht="15" hidden="false" customHeight="false" outlineLevel="0" collapsed="false">
      <c r="A163" s="1" t="s">
        <v>131</v>
      </c>
      <c r="B163" s="1" t="s">
        <v>154</v>
      </c>
    </row>
    <row r="164" customFormat="false" ht="15" hidden="false" customHeight="false" outlineLevel="0" collapsed="false">
      <c r="A164" s="1" t="s">
        <v>155</v>
      </c>
      <c r="B164" s="1" t="s">
        <v>156</v>
      </c>
      <c r="L164" s="115"/>
      <c r="M164" s="115"/>
      <c r="N164" s="115"/>
    </row>
    <row r="165" customFormat="false" ht="15" hidden="false" customHeight="false" outlineLevel="0" collapsed="false">
      <c r="A165" s="1" t="s">
        <v>125</v>
      </c>
      <c r="B165" s="1" t="s">
        <v>157</v>
      </c>
      <c r="L165" s="115"/>
      <c r="M165" s="115"/>
      <c r="N165" s="115"/>
    </row>
    <row r="166" customFormat="false" ht="15" hidden="false" customHeight="false" outlineLevel="0" collapsed="false">
      <c r="A166" s="1" t="s">
        <v>140</v>
      </c>
      <c r="B166" s="1" t="s">
        <v>158</v>
      </c>
      <c r="L166" s="115"/>
      <c r="M166" s="115"/>
      <c r="N166" s="115"/>
    </row>
    <row r="167" customFormat="false" ht="15" hidden="false" customHeight="false" outlineLevel="0" collapsed="false">
      <c r="A167" s="1" t="s">
        <v>159</v>
      </c>
      <c r="B167" s="1" t="s">
        <v>160</v>
      </c>
      <c r="L167" s="115"/>
      <c r="M167" s="115"/>
      <c r="N167" s="115"/>
    </row>
    <row r="168" customFormat="false" ht="15" hidden="false" customHeight="false" outlineLevel="0" collapsed="false">
      <c r="A168" s="1" t="s">
        <v>161</v>
      </c>
      <c r="B168" s="1" t="s">
        <v>162</v>
      </c>
    </row>
    <row r="169" customFormat="false" ht="15" hidden="false" customHeight="false" outlineLevel="0" collapsed="false">
      <c r="L169" s="115"/>
      <c r="M169" s="115"/>
      <c r="N169" s="115"/>
    </row>
    <row r="170" customFormat="false" ht="15" hidden="false" customHeight="false" outlineLevel="0" collapsed="false">
      <c r="L170" s="115"/>
      <c r="M170" s="115"/>
      <c r="N170" s="115"/>
    </row>
    <row r="171" customFormat="false" ht="15" hidden="false" customHeight="false" outlineLevel="0" collapsed="false">
      <c r="L171" s="115"/>
      <c r="M171" s="115"/>
      <c r="N171" s="115"/>
    </row>
    <row r="206" customFormat="false" ht="15" hidden="false" customHeight="false" outlineLevel="0" collapsed="false">
      <c r="B206" s="198"/>
    </row>
    <row r="208" customFormat="false" ht="15" hidden="false" customHeight="false" outlineLevel="0" collapsed="false">
      <c r="A208" s="198" t="s">
        <v>163</v>
      </c>
      <c r="B208" s="1" t="s">
        <v>164</v>
      </c>
    </row>
    <row r="209" customFormat="false" ht="15" hidden="false" customHeight="false" outlineLevel="0" collapsed="false">
      <c r="A209" s="199" t="s">
        <v>165</v>
      </c>
    </row>
    <row r="210" customFormat="false" ht="15" hidden="false" customHeight="false" outlineLevel="0" collapsed="false">
      <c r="A210" s="198" t="s">
        <v>166</v>
      </c>
      <c r="B210" s="1" t="s">
        <v>167</v>
      </c>
    </row>
    <row r="211" customFormat="false" ht="15" hidden="false" customHeight="false" outlineLevel="0" collapsed="false">
      <c r="A211" s="198" t="s">
        <v>168</v>
      </c>
      <c r="B211" s="1" t="s">
        <v>169</v>
      </c>
    </row>
    <row r="212" customFormat="false" ht="15" hidden="false" customHeight="false" outlineLevel="0" collapsed="false">
      <c r="A212" s="198" t="s">
        <v>170</v>
      </c>
      <c r="B212" s="1" t="s">
        <v>171</v>
      </c>
    </row>
    <row r="213" customFormat="false" ht="15" hidden="false" customHeight="false" outlineLevel="0" collapsed="false">
      <c r="A213" s="198" t="s">
        <v>172</v>
      </c>
      <c r="B213" s="1" t="s">
        <v>173</v>
      </c>
    </row>
    <row r="214" customFormat="false" ht="15" hidden="false" customHeight="false" outlineLevel="0" collapsed="false">
      <c r="A214" s="198" t="s">
        <v>174</v>
      </c>
      <c r="B214" s="1" t="s">
        <v>175</v>
      </c>
    </row>
    <row r="215" customFormat="false" ht="15" hidden="false" customHeight="false" outlineLevel="0" collapsed="false">
      <c r="A215" s="198" t="s">
        <v>176</v>
      </c>
      <c r="B215" s="1" t="s">
        <v>177</v>
      </c>
    </row>
    <row r="216" customFormat="false" ht="15" hidden="false" customHeight="false" outlineLevel="0" collapsed="false">
      <c r="A216" s="198" t="s">
        <v>178</v>
      </c>
      <c r="B216" s="1" t="s">
        <v>179</v>
      </c>
    </row>
    <row r="217" customFormat="false" ht="15" hidden="false" customHeight="false" outlineLevel="0" collapsed="false">
      <c r="A217" s="198" t="s">
        <v>180</v>
      </c>
      <c r="B217" s="1" t="s">
        <v>181</v>
      </c>
    </row>
    <row r="218" customFormat="false" ht="15" hidden="false" customHeight="false" outlineLevel="0" collapsed="false">
      <c r="A218" s="198" t="s">
        <v>182</v>
      </c>
      <c r="B218" s="1" t="s">
        <v>183</v>
      </c>
    </row>
    <row r="219" customFormat="false" ht="15" hidden="false" customHeight="false" outlineLevel="0" collapsed="false">
      <c r="A219" s="198" t="s">
        <v>184</v>
      </c>
      <c r="B219" s="1" t="s">
        <v>185</v>
      </c>
    </row>
    <row r="220" customFormat="false" ht="15" hidden="false" customHeight="false" outlineLevel="0" collapsed="false">
      <c r="A220" s="198" t="s">
        <v>186</v>
      </c>
      <c r="B220" s="1" t="s">
        <v>187</v>
      </c>
    </row>
    <row r="221" customFormat="false" ht="15" hidden="false" customHeight="false" outlineLevel="0" collapsed="false">
      <c r="A221" s="198" t="s">
        <v>188</v>
      </c>
      <c r="B221" s="1" t="s">
        <v>189</v>
      </c>
    </row>
    <row r="222" customFormat="false" ht="15" hidden="false" customHeight="false" outlineLevel="0" collapsed="false">
      <c r="A222" s="198" t="s">
        <v>190</v>
      </c>
      <c r="B222" s="1" t="s">
        <v>187</v>
      </c>
    </row>
    <row r="223" customFormat="false" ht="15" hidden="false" customHeight="false" outlineLevel="0" collapsed="false">
      <c r="A223" s="198" t="s">
        <v>191</v>
      </c>
      <c r="B223" s="1" t="s">
        <v>192</v>
      </c>
    </row>
    <row r="224" customFormat="false" ht="15" hidden="false" customHeight="false" outlineLevel="0" collapsed="false">
      <c r="A224" s="198" t="s">
        <v>193</v>
      </c>
      <c r="B224" s="1" t="s">
        <v>194</v>
      </c>
    </row>
    <row r="225" customFormat="false" ht="15" hidden="false" customHeight="false" outlineLevel="0" collapsed="false">
      <c r="A225" s="198" t="s">
        <v>195</v>
      </c>
      <c r="B225" s="1" t="s">
        <v>194</v>
      </c>
    </row>
    <row r="226" customFormat="false" ht="15" hidden="false" customHeight="false" outlineLevel="0" collapsed="false">
      <c r="A226" s="198" t="s">
        <v>196</v>
      </c>
      <c r="B226" s="1" t="s">
        <v>197</v>
      </c>
    </row>
    <row r="227" customFormat="false" ht="15" hidden="false" customHeight="false" outlineLevel="0" collapsed="false">
      <c r="A227" s="198" t="s">
        <v>198</v>
      </c>
      <c r="B227" s="1" t="s">
        <v>199</v>
      </c>
    </row>
    <row r="228" customFormat="false" ht="15" hidden="false" customHeight="false" outlineLevel="0" collapsed="false">
      <c r="A228" s="198"/>
    </row>
    <row r="229" customFormat="false" ht="15" hidden="false" customHeight="false" outlineLevel="0" collapsed="false">
      <c r="A229" s="198"/>
    </row>
    <row r="230" customFormat="false" ht="15" hidden="false" customHeight="false" outlineLevel="0" collapsed="false">
      <c r="A230" s="198"/>
    </row>
    <row r="231" customFormat="false" ht="15" hidden="false" customHeight="false" outlineLevel="0" collapsed="false">
      <c r="A231" s="198"/>
    </row>
    <row r="232" customFormat="false" ht="15" hidden="false" customHeight="false" outlineLevel="0" collapsed="false">
      <c r="A232" s="198"/>
    </row>
    <row r="233" customFormat="false" ht="15" hidden="false" customHeight="false" outlineLevel="0" collapsed="false">
      <c r="A233" s="198"/>
    </row>
    <row r="234" customFormat="false" ht="15" hidden="false" customHeight="false" outlineLevel="0" collapsed="false">
      <c r="A234" s="198"/>
    </row>
    <row r="235" customFormat="false" ht="15" hidden="false" customHeight="false" outlineLevel="0" collapsed="false">
      <c r="A235" s="198"/>
    </row>
    <row r="236" customFormat="false" ht="15" hidden="false" customHeight="false" outlineLevel="0" collapsed="false">
      <c r="A236" s="198"/>
    </row>
    <row r="237" customFormat="false" ht="15" hidden="false" customHeight="false" outlineLevel="0" collapsed="false">
      <c r="A237" s="198"/>
    </row>
    <row r="238" customFormat="false" ht="15" hidden="false" customHeight="false" outlineLevel="0" collapsed="false">
      <c r="A238" s="198"/>
    </row>
    <row r="239" customFormat="false" ht="15" hidden="false" customHeight="false" outlineLevel="0" collapsed="false">
      <c r="A239" s="198"/>
    </row>
  </sheetData>
  <mergeCells count="12">
    <mergeCell ref="A3:H3"/>
    <mergeCell ref="B4:G4"/>
    <mergeCell ref="C10:D10"/>
    <mergeCell ref="C11:D11"/>
    <mergeCell ref="C12:D12"/>
    <mergeCell ref="C13:D13"/>
    <mergeCell ref="E49:F49"/>
    <mergeCell ref="A99:H99"/>
    <mergeCell ref="D100:H100"/>
    <mergeCell ref="D102:H102"/>
    <mergeCell ref="A132:H132"/>
    <mergeCell ref="A133:H133"/>
  </mergeCells>
  <conditionalFormatting sqref="D85 D74:H84 E85:H90 D87:D90 D91:H93">
    <cfRule type="cellIs" priority="2" operator="equal" aboveAverage="0" equalAverage="0" bottom="0" percent="0" rank="0" text="" dxfId="0">
      <formula>0</formula>
    </cfRule>
  </conditionalFormatting>
  <dataValidations count="3">
    <dataValidation allowBlank="false" errorStyle="stop" operator="between" showDropDown="false" showErrorMessage="true" showInputMessage="false" sqref="A128" type="list">
      <formula1>$A$160:$A$163</formula1>
      <formula2>0</formula2>
    </dataValidation>
    <dataValidation allowBlank="false" errorStyle="stop" operator="between" showDropDown="false" showErrorMessage="true" showInputMessage="false" sqref="A115" type="list">
      <formula1>$A$160:$A$167</formula1>
      <formula2>0</formula2>
    </dataValidation>
    <dataValidation allowBlank="false" errorStyle="stop" operator="between" showDropDown="false" showErrorMessage="true" showInputMessage="false" sqref="A116:A127" type="list">
      <formula1>$A$160:$A$168</formula1>
      <formula2>0</formula2>
    </dataValidation>
  </dataValidations>
  <printOptions headings="false" gridLines="false" gridLinesSet="true" horizontalCentered="true" verticalCentered="false"/>
  <pageMargins left="1" right="1" top="0.5" bottom="0.6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15:50:48Z</dcterms:created>
  <dc:creator>Eric Eberly</dc:creator>
  <dc:description/>
  <dc:language>en-US</dc:language>
  <cp:lastModifiedBy>Eric Eberly</cp:lastModifiedBy>
  <cp:lastPrinted>2010-01-08T18:42:53Z</cp:lastPrinted>
  <dcterms:modified xsi:type="dcterms:W3CDTF">2011-01-19T18:59:06Z</dcterms:modified>
  <cp:revision>0</cp:revision>
  <dc:subject>Crop Budget</dc:subject>
  <dc:title/>
</cp:coreProperties>
</file>